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Létszámok 2014-15" sheetId="1" state="visible" r:id="rId2"/>
    <sheet name="Járásonként" sheetId="2" state="visible" r:id="rId3"/>
    <sheet name="Megszűnt iskolák" sheetId="3" state="visible" r:id="rId4"/>
  </sheets>
  <definedNames>
    <definedName function="false" hidden="true" localSheetId="0" name="_xlnm._FilterDatabase" vbProcedure="false">'Létszámok 2014-15'!$A$1:$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ből 15 nulladik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255</xdr:row>
                <xdr:rowOff>7</xdr:rowOff>
              </xdr:from>
              <xdr:to>
                <xdr:col>3</xdr:col>
                <xdr:colOff>51</xdr:colOff>
                <xdr:row>2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39">
  <si>
    <t xml:space="preserve">Elsősök létszáma és az AI 1-4 és 5-9 tagozatainak létszáma a 2014/15-ös tanévben</t>
  </si>
  <si>
    <t xml:space="preserve">Sorszám</t>
  </si>
  <si>
    <t xml:space="preserve">Az iskola neve</t>
  </si>
  <si>
    <t xml:space="preserve">Az iskola helye</t>
  </si>
  <si>
    <t xml:space="preserve">Beiratott elsősök száma</t>
  </si>
  <si>
    <t xml:space="preserve">2014/15</t>
  </si>
  <si>
    <t xml:space="preserve">2012/13</t>
  </si>
  <si>
    <t xml:space="preserve">2013/14</t>
  </si>
  <si>
    <t xml:space="preserve">Létszámváltozás az elmúlt évvel összehasonlítva</t>
  </si>
  <si>
    <t xml:space="preserve">Az elmúlt 5 év átlaga</t>
  </si>
  <si>
    <t xml:space="preserve">Az idei év és az elmúlt 5 év átlaga közötti különbség </t>
  </si>
  <si>
    <t xml:space="preserve">Az idei év és az elmúlt 5 év átlaga közötti különbség 
%-ban</t>
  </si>
  <si>
    <t xml:space="preserve">2014/15
Elsősök száma</t>
  </si>
  <si>
    <t xml:space="preserve">2014/15
Nulladikosok száma</t>
  </si>
  <si>
    <t xml:space="preserve">2014/15
1-4</t>
  </si>
  <si>
    <t xml:space="preserve">2014/15
5-9</t>
  </si>
  <si>
    <t xml:space="preserve">Összesen</t>
  </si>
  <si>
    <t xml:space="preserve">MTNY Alapiskola és Gimnázium, Duna utca</t>
  </si>
  <si>
    <t xml:space="preserve">Pozsony - Bratislava</t>
  </si>
  <si>
    <t xml:space="preserve">c</t>
  </si>
  <si>
    <t xml:space="preserve">Pozsony város összesen</t>
  </si>
  <si>
    <t xml:space="preserve">MTNY Alapiskola és Óvoda </t>
  </si>
  <si>
    <t xml:space="preserve">Pozsonypüspöki -Pod. Biskupice</t>
  </si>
  <si>
    <t xml:space="preserve">Pozsonyi járás összesen</t>
  </si>
  <si>
    <t xml:space="preserve">MTNY Alapiskola 1.-4.évf. </t>
  </si>
  <si>
    <t xml:space="preserve">Hegysúr - Hrubý Šúr</t>
  </si>
  <si>
    <t xml:space="preserve">Réte - Reca</t>
  </si>
  <si>
    <t xml:space="preserve">Szenczi Molnár Albert MTNY Alapiskola</t>
  </si>
  <si>
    <t xml:space="preserve">Szenc - Senec</t>
  </si>
  <si>
    <t xml:space="preserve">MTNY Alapiskola</t>
  </si>
  <si>
    <t xml:space="preserve">Fél - Tomášov</t>
  </si>
  <si>
    <t xml:space="preserve">Alapiskola 1.-4. évf. - Základná škola pre 1.-4. ročn.</t>
  </si>
  <si>
    <t xml:space="preserve">Zonctorony - Tureň </t>
  </si>
  <si>
    <t xml:space="preserve">Szenci járás összesen</t>
  </si>
  <si>
    <t xml:space="preserve">Pozsonyi kerület összesen</t>
  </si>
  <si>
    <t xml:space="preserve">Baka - Baka </t>
  </si>
  <si>
    <t xml:space="preserve">MTNY Alapiskola 1.-4.évf.</t>
  </si>
  <si>
    <t xml:space="preserve">Sárosfa - Blatná na Ostrove</t>
  </si>
  <si>
    <t xml:space="preserve">MTNY Alapiskola 1.-4.évf. és Óvoda</t>
  </si>
  <si>
    <t xml:space="preserve">Csenke - Čenkovce</t>
  </si>
  <si>
    <t xml:space="preserve">Csilizradvány - Čiližská Radvaň</t>
  </si>
  <si>
    <t xml:space="preserve">Doborgaz - Dobrohošť</t>
  </si>
  <si>
    <t xml:space="preserve">Albár - Dolný Bar</t>
  </si>
  <si>
    <t xml:space="preserve">Corvin Mátyás MTNY Alapiskola</t>
  </si>
  <si>
    <t xml:space="preserve">Alistál - Dolný Štál </t>
  </si>
  <si>
    <t xml:space="preserve">MTNY Református Egyházi Alapiskola </t>
  </si>
  <si>
    <t xml:space="preserve">Alistál - Dolný Štál</t>
  </si>
  <si>
    <t xml:space="preserve">Vámbéry Ármin MTNY Alapiskola </t>
  </si>
  <si>
    <t xml:space="preserve">Dunaszerdahely - Dun. Streda</t>
  </si>
  <si>
    <t xml:space="preserve">Kodály Zoltán MTNY Alapiskola </t>
  </si>
  <si>
    <t xml:space="preserve">Szabó Gyula MTNY Alapiskola</t>
  </si>
  <si>
    <t xml:space="preserve">Szent János MTNY Alapiskola</t>
  </si>
  <si>
    <t xml:space="preserve">Amadé László MTNY Alapiskola</t>
  </si>
  <si>
    <t xml:space="preserve">Bős - Gabčíkovo</t>
  </si>
  <si>
    <t xml:space="preserve">Gelle - Holice</t>
  </si>
  <si>
    <t xml:space="preserve">Felsőpatony- Horná Potôň</t>
  </si>
  <si>
    <t xml:space="preserve">Felsővámos - Horné Mýto </t>
  </si>
  <si>
    <t xml:space="preserve">Batthyány-Strattmann László MTNY Alapiskola</t>
  </si>
  <si>
    <t xml:space="preserve">Felbár - Horný Bar</t>
  </si>
  <si>
    <t xml:space="preserve">Pozsonyeperjes - Jahodná</t>
  </si>
  <si>
    <t xml:space="preserve">Dercsika - Jurová </t>
  </si>
  <si>
    <t xml:space="preserve">Egyházkarcsa-Kostolné Kračany</t>
  </si>
  <si>
    <t xml:space="preserve">Hegyéte - Kútniky </t>
  </si>
  <si>
    <t xml:space="preserve">Lég - Lehnice</t>
  </si>
  <si>
    <t xml:space="preserve">Lúcs - Lúč na Ostrove</t>
  </si>
  <si>
    <t xml:space="preserve">Mad - Mad</t>
  </si>
  <si>
    <t xml:space="preserve">Kisudvarnok - Malé Dvorníky </t>
  </si>
  <si>
    <t xml:space="preserve">Béke - Mierovo </t>
  </si>
  <si>
    <t xml:space="preserve">Szentmihályfa - Michal na Ostr.</t>
  </si>
  <si>
    <t xml:space="preserve">Nyárad - Ňárad</t>
  </si>
  <si>
    <t xml:space="preserve">Illésházy István MTNY Alapiskola</t>
  </si>
  <si>
    <t xml:space="preserve">Illésháza - Nový Život </t>
  </si>
  <si>
    <t xml:space="preserve">Csallóközkürt - Ohrady </t>
  </si>
  <si>
    <t xml:space="preserve">Arany János MTNY Alapiskola</t>
  </si>
  <si>
    <t xml:space="preserve">Ekecs - Okoč</t>
  </si>
  <si>
    <t xml:space="preserve">Diósförgepatony - Orechová Potôň</t>
  </si>
  <si>
    <t xml:space="preserve">Padány - Padáň </t>
  </si>
  <si>
    <t xml:space="preserve">Csilizpatas - Pataš </t>
  </si>
  <si>
    <t xml:space="preserve">Nagyszarva - Rohovce</t>
  </si>
  <si>
    <t xml:space="preserve">Tejfalu - Mliečno</t>
  </si>
  <si>
    <t xml:space="preserve">Somorja - Šamorín</t>
  </si>
  <si>
    <t xml:space="preserve">Csallóközcsütörtök-Štvrtok na Ostrove</t>
  </si>
  <si>
    <t xml:space="preserve">Nyárasd - Topoľníky</t>
  </si>
  <si>
    <t xml:space="preserve">József Attila MTNY Alapiskola</t>
  </si>
  <si>
    <t xml:space="preserve">Vásárút - Trhová Hradská</t>
  </si>
  <si>
    <t xml:space="preserve">Nádasd - Trstená na Ostrove </t>
  </si>
  <si>
    <t xml:space="preserve">MTNY Alapiskola </t>
  </si>
  <si>
    <t xml:space="preserve">Nagyabony - Veľké Blahovo </t>
  </si>
  <si>
    <t xml:space="preserve">Bartók Béla MTNY Alapiskola</t>
  </si>
  <si>
    <t xml:space="preserve">Nagymegyer - Veľký Meder</t>
  </si>
  <si>
    <t xml:space="preserve">Nyékvárkony - Vrakúň</t>
  </si>
  <si>
    <t xml:space="preserve">Hodos - Vydrany</t>
  </si>
  <si>
    <t xml:space="preserve">Nagymagyar - Zlaté Klasy</t>
  </si>
  <si>
    <t xml:space="preserve">Dunaszerdahelyi járás összesen</t>
  </si>
  <si>
    <r>
      <rPr>
        <sz val="10"/>
        <rFont val="Times New Roman"/>
        <family val="1"/>
      </rPr>
      <t xml:space="preserve">Feketenyék </t>
    </r>
    <r>
      <rPr>
        <i val="true"/>
        <sz val="10"/>
        <rFont val="Times New Roman"/>
        <family val="1"/>
      </rPr>
      <t xml:space="preserve">- </t>
    </r>
    <r>
      <rPr>
        <sz val="10"/>
        <rFont val="Times New Roman"/>
        <family val="0"/>
        <charset val="238"/>
      </rPr>
      <t xml:space="preserve">Čierna Voda </t>
    </r>
  </si>
  <si>
    <t xml:space="preserve">Vízkelet - Čierny Brod</t>
  </si>
  <si>
    <t xml:space="preserve">Alsószeli - Dolné Saliby </t>
  </si>
  <si>
    <t xml:space="preserve">Kodály Zoltán MTNY Alapiskola</t>
  </si>
  <si>
    <t xml:space="preserve">Galánta - Galanta</t>
  </si>
  <si>
    <t xml:space="preserve">Széchenyi István MTNY Alapiskola és Óvoda</t>
  </si>
  <si>
    <t xml:space="preserve">Felsőszeli - Horné Saliby</t>
  </si>
  <si>
    <t xml:space="preserve">Gregovits Lipót MTNY Alapiskola</t>
  </si>
  <si>
    <t xml:space="preserve">Jóka - Jelka</t>
  </si>
  <si>
    <t xml:space="preserve">Kajal - Kajal</t>
  </si>
  <si>
    <t xml:space="preserve">Kosút - Košúty</t>
  </si>
  <si>
    <t xml:space="preserve">Királyrév - Kráľov Brod</t>
  </si>
  <si>
    <t xml:space="preserve">MTNY Alapiskola 1.-4.évf. és M és SzNNY Óvoda</t>
  </si>
  <si>
    <t xml:space="preserve">Taksony - Matúškovo</t>
  </si>
  <si>
    <t xml:space="preserve">MTNY Alapiskola és Óvoda</t>
  </si>
  <si>
    <t xml:space="preserve">Hidaskürt - Mostová</t>
  </si>
  <si>
    <t xml:space="preserve">Petőfi Sándor MTNY Alapiskola és Óvoda</t>
  </si>
  <si>
    <t xml:space="preserve">Diószeg - Sládkovičovo</t>
  </si>
  <si>
    <t xml:space="preserve">Tallós - Tomášikovo</t>
  </si>
  <si>
    <t xml:space="preserve">Nádszeg - Trstice</t>
  </si>
  <si>
    <t xml:space="preserve">Vága - Váhovce</t>
  </si>
  <si>
    <t xml:space="preserve">Mészáros Dávid MTNY Alapiskola</t>
  </si>
  <si>
    <t xml:space="preserve">Nagymácséd - Veľká Mača</t>
  </si>
  <si>
    <t xml:space="preserve">Borsos Mihály MTNY Alapiskola</t>
  </si>
  <si>
    <t xml:space="preserve">Nagyfödémes - Veľké Úľany</t>
  </si>
  <si>
    <t xml:space="preserve">Vezekény - Vozokany</t>
  </si>
  <si>
    <t xml:space="preserve">Galántai járás összesen</t>
  </si>
  <si>
    <t xml:space="preserve">Nagyszombati kerület összesen</t>
  </si>
  <si>
    <t xml:space="preserve">Kováts József MTNY Alapiskola</t>
  </si>
  <si>
    <t xml:space="preserve">Bátorkeszi - Bátorove Kosihy</t>
  </si>
  <si>
    <t xml:space="preserve">Katona Mihály MTNY Alapiskola </t>
  </si>
  <si>
    <t xml:space="preserve">Búcs - Búč</t>
  </si>
  <si>
    <t xml:space="preserve">Megyercs - Čalovec</t>
  </si>
  <si>
    <t xml:space="preserve">Gáspár Sámuel MTNY Alapiskola és Óvoda</t>
  </si>
  <si>
    <t xml:space="preserve">Csicsó - Číčov</t>
  </si>
  <si>
    <t xml:space="preserve">Feszty Árpád MTNYAlapiskola és Óvoda</t>
  </si>
  <si>
    <t xml:space="preserve">Ógyalla - Hurbanovo</t>
  </si>
  <si>
    <t xml:space="preserve">Tarczy Lajos MTNY Alapiskola</t>
  </si>
  <si>
    <t xml:space="preserve">Hetény - Chotín</t>
  </si>
  <si>
    <t xml:space="preserve">Döme Károly MTNY Alapiskola és Óvoda</t>
  </si>
  <si>
    <t xml:space="preserve">Izsa - Iža</t>
  </si>
  <si>
    <t xml:space="preserve">Lörincz Gyula MTNY Alapiskola 1.-4.évf.</t>
  </si>
  <si>
    <t xml:space="preserve">Keszegfalva - Kameničná</t>
  </si>
  <si>
    <t xml:space="preserve">Nagyboldogasszony Egyházi Alapiskola és Óvoda</t>
  </si>
  <si>
    <t xml:space="preserve">Gúta - Kolárovo</t>
  </si>
  <si>
    <t xml:space="preserve">Corvin Mátyás  MTNY Alapiskola</t>
  </si>
  <si>
    <t xml:space="preserve">II. Rákoczi Ferenc MTNY Alapiskola</t>
  </si>
  <si>
    <t xml:space="preserve">MTNY Alapiskola, Eötvös utca</t>
  </si>
  <si>
    <t xml:space="preserve">Komárom - Komárno</t>
  </si>
  <si>
    <t xml:space="preserve">Jókai Mór MTNY Alapiskola</t>
  </si>
  <si>
    <t xml:space="preserve">MTNY Alapiskola, Munka utca</t>
  </si>
  <si>
    <t xml:space="preserve">Marianum MTNY Egyházi Alapiskola és Óvoda</t>
  </si>
  <si>
    <t xml:space="preserve">MTNY Alapiskola 1.-4.évf. és Óvoda </t>
  </si>
  <si>
    <t xml:space="preserve">Karva - Kravany nad Dunajom </t>
  </si>
  <si>
    <t xml:space="preserve">Marcelháza - Marcelová</t>
  </si>
  <si>
    <t xml:space="preserve">MTNY Református Alapiskola 1.-4. évf.</t>
  </si>
  <si>
    <t xml:space="preserve">Martos - Martovce</t>
  </si>
  <si>
    <t xml:space="preserve">Dunamocs - Moča </t>
  </si>
  <si>
    <t xml:space="preserve">Édes Gergely MTNY Alapiskola</t>
  </si>
  <si>
    <t xml:space="preserve">Madar - Modrany</t>
  </si>
  <si>
    <t xml:space="preserve">Naszvad - Nesvady</t>
  </si>
  <si>
    <t xml:space="preserve">Hetényi János MTNY Alapiskola</t>
  </si>
  <si>
    <t xml:space="preserve">Ekel - Okoličná na Ostrove</t>
  </si>
  <si>
    <t xml:space="preserve">Perbete - Pribeta</t>
  </si>
  <si>
    <t xml:space="preserve">Dunaradvány - Radvaň nad D.</t>
  </si>
  <si>
    <t xml:space="preserve">Lakszakállas - Sokolce</t>
  </si>
  <si>
    <t xml:space="preserve">Kossányi József MTNY Alapiskola</t>
  </si>
  <si>
    <t xml:space="preserve">Szentpéter - Svätý Peter</t>
  </si>
  <si>
    <t xml:space="preserve">Tany - Tôň</t>
  </si>
  <si>
    <t xml:space="preserve">Nagykeszi - Veľké Kosihy</t>
  </si>
  <si>
    <t xml:space="preserve">Móra Ferenc MTNY Alapiskola</t>
  </si>
  <si>
    <t xml:space="preserve">Nemesócsa - Zemianska Olča</t>
  </si>
  <si>
    <t xml:space="preserve">Kóczán Mór MTNY Alapiskola</t>
  </si>
  <si>
    <t xml:space="preserve">Csallóközaranyos - Zlatná na Ostrove</t>
  </si>
  <si>
    <t xml:space="preserve">Komáromi járás összesen</t>
  </si>
  <si>
    <t xml:space="preserve">Csata - Čata</t>
  </si>
  <si>
    <t xml:space="preserve">MTNy Alapiskola</t>
  </si>
  <si>
    <t xml:space="preserve">Alsószemeréd - D. Semerovce </t>
  </si>
  <si>
    <t xml:space="preserve">Farnad - Farná </t>
  </si>
  <si>
    <t xml:space="preserve">Ipolyszakállos - Ipeľský Sokolec </t>
  </si>
  <si>
    <t xml:space="preserve">MTNY Egyházi Alapiskola és Óvoda</t>
  </si>
  <si>
    <t xml:space="preserve">Érsekkéty - Keť </t>
  </si>
  <si>
    <t xml:space="preserve">Juhász Gyula MTNY Alapiskola</t>
  </si>
  <si>
    <t xml:space="preserve">Léva - Levice</t>
  </si>
  <si>
    <t xml:space="preserve">Palásty Pál MTNY Alapiskola</t>
  </si>
  <si>
    <t xml:space="preserve">Palást - Plášťovce </t>
  </si>
  <si>
    <t xml:space="preserve">Szalatnya - Slatina </t>
  </si>
  <si>
    <t xml:space="preserve">Pongrácz Lajos MTNY Alapiskola</t>
  </si>
  <si>
    <t xml:space="preserve">Ipolyság - Šahy</t>
  </si>
  <si>
    <t xml:space="preserve">Fegyverneki Ferenc Közös Igazgatású Katolikus Iskola</t>
  </si>
  <si>
    <t xml:space="preserve">Garamsalló - Šalov </t>
  </si>
  <si>
    <t xml:space="preserve">Barssáró - Šarovce </t>
  </si>
  <si>
    <t xml:space="preserve">Nagysalló - Tekovské Lužany</t>
  </si>
  <si>
    <t xml:space="preserve">Nagyölved - Veľké Ludince </t>
  </si>
  <si>
    <t xml:space="preserve">Ipolyvisk -Vyškovce nad Ipľom </t>
  </si>
  <si>
    <t xml:space="preserve">Zselíz - Želiezovce</t>
  </si>
  <si>
    <t xml:space="preserve">Lévai járás összesen</t>
  </si>
  <si>
    <t xml:space="preserve">Nyitracsehi - Čechynce</t>
  </si>
  <si>
    <t xml:space="preserve">Alsóbodok - Dolné Obdokovce </t>
  </si>
  <si>
    <t xml:space="preserve">Alapiskola - Základná škola</t>
  </si>
  <si>
    <t xml:space="preserve">Gímes - Jelenec</t>
  </si>
  <si>
    <t xml:space="preserve">Základná škola s MŠ - Alapiskola és Óvoda</t>
  </si>
  <si>
    <t xml:space="preserve">Kolon - Kolíňany</t>
  </si>
  <si>
    <t xml:space="preserve">Pográny - Pohranice </t>
  </si>
  <si>
    <t xml:space="preserve">Základná škola - Alapiskola</t>
  </si>
  <si>
    <t xml:space="preserve">Nagycétény - Veľký Cetín</t>
  </si>
  <si>
    <t xml:space="preserve">Zsére - Žirany </t>
  </si>
  <si>
    <t xml:space="preserve">Nyitrai járás összesen</t>
  </si>
  <si>
    <t xml:space="preserve">Zsitvabesenyő - Bešeňov </t>
  </si>
  <si>
    <t xml:space="preserve">Bény - Bíňa</t>
  </si>
  <si>
    <t xml:space="preserve">Bart - Bruty </t>
  </si>
  <si>
    <t xml:space="preserve">Majthényi Adolf MTNY Alapiskola</t>
  </si>
  <si>
    <t xml:space="preserve">Udvard - Dvory nad Žitavou</t>
  </si>
  <si>
    <t xml:space="preserve">Stampay János MTNY Alapiskola </t>
  </si>
  <si>
    <t xml:space="preserve">Köbölkút - Gbelce</t>
  </si>
  <si>
    <t xml:space="preserve">Petőfi Sándor MTNY Alapiskola</t>
  </si>
  <si>
    <t xml:space="preserve">Kéménd - Kamenín </t>
  </si>
  <si>
    <t xml:space="preserve">Endrődy János MTNY Alapiskola és Óvoda</t>
  </si>
  <si>
    <t xml:space="preserve">Muzsla - Mužla </t>
  </si>
  <si>
    <t xml:space="preserve">Nána -Nána</t>
  </si>
  <si>
    <t xml:space="preserve">Kisújfalu - Nová Vieska</t>
  </si>
  <si>
    <t xml:space="preserve">Czuczor Gergely MTNY Alapiskola</t>
  </si>
  <si>
    <t xml:space="preserve">Érsekújvár - Nové Zámky</t>
  </si>
  <si>
    <t xml:space="preserve">Pozba - Pozba</t>
  </si>
  <si>
    <t xml:space="preserve">Für - Rúbaň </t>
  </si>
  <si>
    <t xml:space="preserve">Ipolyszalka - Salka </t>
  </si>
  <si>
    <t xml:space="preserve">Kürt - Strekov</t>
  </si>
  <si>
    <t xml:space="preserve">Csongrády Lajos MTNY Alapiskola</t>
  </si>
  <si>
    <t xml:space="preserve">Szőgyén - Svodín </t>
  </si>
  <si>
    <t xml:space="preserve">Ady Endre MTNY Alapiskola</t>
  </si>
  <si>
    <t xml:space="preserve">Párkány - Štúrovo</t>
  </si>
  <si>
    <t xml:space="preserve">Szemerényi Károly MTNY Alapiskola</t>
  </si>
  <si>
    <t xml:space="preserve">Tardoskedd - Tvrdošovce</t>
  </si>
  <si>
    <t xml:space="preserve">Alapiskola és Óvoda - Základná škola s MŠ</t>
  </si>
  <si>
    <t xml:space="preserve">Nagykér - Veľký Kýr</t>
  </si>
  <si>
    <t xml:space="preserve">Jedlik Ányos MTNY Alapiskola</t>
  </si>
  <si>
    <t xml:space="preserve">Szímő - Zemné</t>
  </si>
  <si>
    <t xml:space="preserve">Érsekújvári járás összesen</t>
  </si>
  <si>
    <t xml:space="preserve">Deáki - Diakovce</t>
  </si>
  <si>
    <t xml:space="preserve">Vágkirályfa - Kráľová nad V.</t>
  </si>
  <si>
    <t xml:space="preserve">Pongrácz Ágoston MTNY Alapiskola</t>
  </si>
  <si>
    <t xml:space="preserve">Negyed - Neded</t>
  </si>
  <si>
    <t xml:space="preserve">Osztényi Leander MTNY Alapiskola és Óvoda</t>
  </si>
  <si>
    <t xml:space="preserve">Sókszelőce - Selice</t>
  </si>
  <si>
    <t xml:space="preserve">Pázmány Péter MTNY Alapiskola és Óvoda</t>
  </si>
  <si>
    <t xml:space="preserve">Vágsellye - Šaľa</t>
  </si>
  <si>
    <t xml:space="preserve">Pered - Tešedíkovo</t>
  </si>
  <si>
    <t xml:space="preserve">Vágfarkasd - Vlčany</t>
  </si>
  <si>
    <t xml:space="preserve">Zsigárd - Žihárec</t>
  </si>
  <si>
    <t xml:space="preserve">Vágselyei járás összesen</t>
  </si>
  <si>
    <t xml:space="preserve">Nyitrai kerület összesen</t>
  </si>
  <si>
    <t xml:space="preserve">Béna - Belina</t>
  </si>
  <si>
    <t xml:space="preserve">Fülekpüspöki - Biskupice</t>
  </si>
  <si>
    <t xml:space="preserve">Bolgárom - Bulhary</t>
  </si>
  <si>
    <t xml:space="preserve">Csákányháza - Čakanovce</t>
  </si>
  <si>
    <t xml:space="preserve">Csoma - Čamovce</t>
  </si>
  <si>
    <t xml:space="preserve">Mocsáry Lajos MTNY Alapiskola</t>
  </si>
  <si>
    <t xml:space="preserve">Fülek - Fiľakovo</t>
  </si>
  <si>
    <t xml:space="preserve">Fülekkovácsi - Fiľ. Kováče </t>
  </si>
  <si>
    <t xml:space="preserve">M. és SZTNY Alapiskola 1.-4.évf. </t>
  </si>
  <si>
    <t xml:space="preserve">Galsa - Holiša </t>
  </si>
  <si>
    <t xml:space="preserve">Kármán József MTNY Alapiskola és Óvoda</t>
  </si>
  <si>
    <t xml:space="preserve">Losonc - Lučenec</t>
  </si>
  <si>
    <t xml:space="preserve">Ragyolc - Radzovce</t>
  </si>
  <si>
    <t xml:space="preserve">Rapp - Rapovce</t>
  </si>
  <si>
    <t xml:space="preserve">Sávoly - Šávoľ</t>
  </si>
  <si>
    <t xml:space="preserve">Síd - Šíd</t>
  </si>
  <si>
    <t xml:space="preserve">Vilke-Veľká nad Ipľom</t>
  </si>
  <si>
    <t xml:space="preserve">Nagydaróc - Veľké Dravce</t>
  </si>
  <si>
    <t xml:space="preserve">Losonci járás összesen</t>
  </si>
  <si>
    <t xml:space="preserve">Deresk - Držkovce</t>
  </si>
  <si>
    <t xml:space="preserve">Sajógömör - Gemer</t>
  </si>
  <si>
    <t xml:space="preserve">Harkács - Gemerská Ves</t>
  </si>
  <si>
    <t xml:space="preserve">Gice - Hucín</t>
  </si>
  <si>
    <t xml:space="preserve">Kazinczy Ferenc MTNY Alapiskola</t>
  </si>
  <si>
    <t xml:space="preserve">Tornalja - Tornaľa</t>
  </si>
  <si>
    <t xml:space="preserve">Nagyrőcei járás összesen</t>
  </si>
  <si>
    <t xml:space="preserve">Abafala - Abovce</t>
  </si>
  <si>
    <t xml:space="preserve">Baraca - Barca</t>
  </si>
  <si>
    <t xml:space="preserve">Bátka - Bátka </t>
  </si>
  <si>
    <t xml:space="preserve">Balogfalva - Blhovce</t>
  </si>
  <si>
    <t xml:space="preserve">Cakó - Cakov</t>
  </si>
  <si>
    <t xml:space="preserve">Csíz - Číž</t>
  </si>
  <si>
    <t xml:space="preserve">Dobóca - Dubovec</t>
  </si>
  <si>
    <t xml:space="preserve">Füge - Figa</t>
  </si>
  <si>
    <t xml:space="preserve">Gömörmihályfalva-Gemerské Michalovce</t>
  </si>
  <si>
    <t xml:space="preserve">Alapiskola és Óvoda - Základná škola s MŠ </t>
  </si>
  <si>
    <t xml:space="preserve">Almágy - Gemerský Jablonec</t>
  </si>
  <si>
    <t xml:space="preserve">Gortvakisfalud - Gortva</t>
  </si>
  <si>
    <t xml:space="preserve">Ajnácskő - Hajnáčka</t>
  </si>
  <si>
    <t xml:space="preserve">Várgede - Hodejov</t>
  </si>
  <si>
    <t xml:space="preserve">Gesztete - Hostice</t>
  </si>
  <si>
    <t xml:space="preserve">Guszona - Husiná</t>
  </si>
  <si>
    <t xml:space="preserve">Hanva - Chanava</t>
  </si>
  <si>
    <t xml:space="preserve">Szombathy Viktor MTNY Alapiskola </t>
  </si>
  <si>
    <t xml:space="preserve">Feled - Jesenské</t>
  </si>
  <si>
    <t xml:space="preserve">Kálosa - Kaloša</t>
  </si>
  <si>
    <t xml:space="preserve">Sajószentkirály - Kráľ</t>
  </si>
  <si>
    <t xml:space="preserve">Lénártfalva - Lenartovce</t>
  </si>
  <si>
    <t xml:space="preserve">Naprágy - Neporadza</t>
  </si>
  <si>
    <t xml:space="preserve">Egyházasbást-Nová Bašta</t>
  </si>
  <si>
    <t xml:space="preserve">Radnót - Radnovce</t>
  </si>
  <si>
    <t xml:space="preserve">Alapiskola-Zákl.škola</t>
  </si>
  <si>
    <t xml:space="preserve">Rimaszécs - Rimavská Seč</t>
  </si>
  <si>
    <t xml:space="preserve">Dúža u. MTNY AI</t>
  </si>
  <si>
    <t xml:space="preserve">Rimaszombat-Rimavská Sobota</t>
  </si>
  <si>
    <t xml:space="preserve">Tompa Mihály MTNY Alapiskola </t>
  </si>
  <si>
    <t xml:space="preserve">Jánosi - Rimavské Janovce</t>
  </si>
  <si>
    <t xml:space="preserve">Szútor - Sútor </t>
  </si>
  <si>
    <t xml:space="preserve">Simonyi - Šimonovce </t>
  </si>
  <si>
    <t xml:space="preserve">Serke - Širkovce</t>
  </si>
  <si>
    <t xml:space="preserve">Kövecses - Štrkovec</t>
  </si>
  <si>
    <t xml:space="preserve">Tajti - Tachty</t>
  </si>
  <si>
    <t xml:space="preserve">Uzapanyit - Uzovská Panica </t>
  </si>
  <si>
    <t xml:space="preserve">Méhi - Včelince </t>
  </si>
  <si>
    <t xml:space="preserve">Balog - Veľký Blh</t>
  </si>
  <si>
    <t xml:space="preserve">Rimaszombati járás összesen</t>
  </si>
  <si>
    <t xml:space="preserve">Ipolyi Arnold  MTNY Alapiskola</t>
  </si>
  <si>
    <t xml:space="preserve">Ipolybalog - Balog nad Ipľom</t>
  </si>
  <si>
    <t xml:space="preserve">Alapiskola és Óvoda - Základná škola a MŠ</t>
  </si>
  <si>
    <t xml:space="preserve">Csáb - Čebovce</t>
  </si>
  <si>
    <t xml:space="preserve">Inám - Dolinka</t>
  </si>
  <si>
    <t xml:space="preserve">Sz. Rita MTNY Egyházi Alapiskola 1.-4.évf.</t>
  </si>
  <si>
    <t xml:space="preserve">Ipolyhídvég-Ipeľské Predmostie</t>
  </si>
  <si>
    <t xml:space="preserve">Lukanénye - Nenince</t>
  </si>
  <si>
    <t xml:space="preserve">Sz. Erzsébet MTNY Egyházi Alapiskola 1.-4.évf.</t>
  </si>
  <si>
    <t xml:space="preserve">Óvár - Olováry</t>
  </si>
  <si>
    <t xml:space="preserve">Balassi Bálint MTNY Alapiskola</t>
  </si>
  <si>
    <t xml:space="preserve">Ipolynyék - Vinica</t>
  </si>
  <si>
    <t xml:space="preserve">Mikszáth Kálmán MTNY Alapiskola és Óvoda</t>
  </si>
  <si>
    <t xml:space="preserve">Ipolyvarbó - Vrbovka</t>
  </si>
  <si>
    <t xml:space="preserve">Nagykürtösi járás összesen</t>
  </si>
  <si>
    <t xml:space="preserve">Besztercebányai kerület összesen</t>
  </si>
  <si>
    <t xml:space="preserve">Márai Sándor MTNY Alapiskola és Gimnázium </t>
  </si>
  <si>
    <t xml:space="preserve">Kassa - Košice</t>
  </si>
  <si>
    <t xml:space="preserve">Kassa város összesen</t>
  </si>
  <si>
    <t xml:space="preserve">Buzita - Buzica </t>
  </si>
  <si>
    <t xml:space="preserve">MTNY Egyházi Alapiskola</t>
  </si>
  <si>
    <t xml:space="preserve">Szádudvarnok - Dvorníky-Včeláre</t>
  </si>
  <si>
    <t xml:space="preserve">MTNY Alapiskola és Gimnázium</t>
  </si>
  <si>
    <t xml:space="preserve">Szepsi-Moldava n.Bodvou</t>
  </si>
  <si>
    <t xml:space="preserve">Alsólánc - Nižný Lánec</t>
  </si>
  <si>
    <t xml:space="preserve">Péder - Peder</t>
  </si>
  <si>
    <t xml:space="preserve">Torna -Turňa nad Bodvou </t>
  </si>
  <si>
    <t xml:space="preserve">Tornaújfalu -Turnianska N.Ves </t>
  </si>
  <si>
    <t xml:space="preserve">Kassai járás összesen</t>
  </si>
  <si>
    <t xml:space="preserve">Csicser - Čičarovce</t>
  </si>
  <si>
    <t xml:space="preserve">Deregnyő - Drahňov</t>
  </si>
  <si>
    <t xml:space="preserve">Kaposkelecsény-Kap.Kľačany</t>
  </si>
  <si>
    <t xml:space="preserve">Mokcsamogyorós-Kriš..Liesk.</t>
  </si>
  <si>
    <t xml:space="preserve">Vajkóc - Maťovské Vojkovce</t>
  </si>
  <si>
    <t xml:space="preserve">Erdélyi János MTNY Alapiskola </t>
  </si>
  <si>
    <t xml:space="preserve">Nagykapos - Veľké Kapušany</t>
  </si>
  <si>
    <t xml:space="preserve">Dobó István MTNY Alapiskola </t>
  </si>
  <si>
    <t xml:space="preserve">Nagyszelmenc-Veľké Slemence</t>
  </si>
  <si>
    <t xml:space="preserve">Vaján - Vojany</t>
  </si>
  <si>
    <t xml:space="preserve">Nagymihályi járás összesen</t>
  </si>
  <si>
    <t xml:space="preserve">Beretke - Bretka</t>
  </si>
  <si>
    <t xml:space="preserve">Csoltó - Čoltovo</t>
  </si>
  <si>
    <t xml:space="preserve">Hosszúszó-Dlhá Ves</t>
  </si>
  <si>
    <t xml:space="preserve">Dernő - Drnava</t>
  </si>
  <si>
    <t xml:space="preserve">Gömörhorka - Gemerská Hôrka</t>
  </si>
  <si>
    <t xml:space="preserve">Tornagörgő - Hrhov</t>
  </si>
  <si>
    <t xml:space="preserve">Alapiskola és Óvoda - Základná škola a MŠ </t>
  </si>
  <si>
    <t xml:space="preserve">Szádalmás-Jablonov nad Turň.</t>
  </si>
  <si>
    <t xml:space="preserve">Kecső - Kečovo</t>
  </si>
  <si>
    <t xml:space="preserve">Várhosszúrét-Krásnohorská Dl.Lúka </t>
  </si>
  <si>
    <t xml:space="preserve">Krasznahorkaváralja-Kr.Podhradie</t>
  </si>
  <si>
    <t xml:space="preserve">Pelsőc - Plešivec</t>
  </si>
  <si>
    <t xml:space="preserve">Fábry Zoltán MTNY Alapiskola </t>
  </si>
  <si>
    <t xml:space="preserve">Rozsnyó - Rožňava</t>
  </si>
  <si>
    <t xml:space="preserve">Szilice - Silica</t>
  </si>
  <si>
    <t xml:space="preserve">Rozsnyói járás összesen</t>
  </si>
  <si>
    <t xml:space="preserve">Bacska - Bačka</t>
  </si>
  <si>
    <t xml:space="preserve">Bély - Biel</t>
  </si>
  <si>
    <t xml:space="preserve">Boly - Boľ</t>
  </si>
  <si>
    <t xml:space="preserve">Battyán - Boťany</t>
  </si>
  <si>
    <t xml:space="preserve">Ágcsernyő - Čierna</t>
  </si>
  <si>
    <t xml:space="preserve">Tiszacsernyő-Čierna nad Tisou</t>
  </si>
  <si>
    <t xml:space="preserve">Királyhelmec - Kráľ. Chlmec</t>
  </si>
  <si>
    <t xml:space="preserve">Ladmóc - Ladmovce</t>
  </si>
  <si>
    <t xml:space="preserve">Lelesz - Leles</t>
  </si>
  <si>
    <t xml:space="preserve">Kisgéres - Malý Horeš</t>
  </si>
  <si>
    <t xml:space="preserve">Perbenyik - Pribeník</t>
  </si>
  <si>
    <t xml:space="preserve">Szomotor - Somotor</t>
  </si>
  <si>
    <t xml:space="preserve">Bodrogszerdahely-Streda n.B.</t>
  </si>
  <si>
    <t xml:space="preserve">Szentes - Svätuše</t>
  </si>
  <si>
    <t xml:space="preserve">Nagytárkány - Veľké Trakany</t>
  </si>
  <si>
    <t xml:space="preserve">Nagygéres - Veľký Horeš</t>
  </si>
  <si>
    <t xml:space="preserve">Nagykövesd - Veľký Kamenec</t>
  </si>
  <si>
    <t xml:space="preserve">Zétény - Zatín</t>
  </si>
  <si>
    <t xml:space="preserve">Tőketerebesi járás összesen</t>
  </si>
  <si>
    <t xml:space="preserve">Kassai kerület összesen</t>
  </si>
  <si>
    <t xml:space="preserve">Szlovákia összesen</t>
  </si>
  <si>
    <t xml:space="preserve">SZMPSZ forrás</t>
  </si>
  <si>
    <t xml:space="preserve">JÁRÁSONKÉNT</t>
  </si>
  <si>
    <t xml:space="preserve">Az elmúlt években megszűnt  magyar tannyelvű iskolák</t>
  </si>
  <si>
    <t xml:space="preserve">Járás</t>
  </si>
  <si>
    <t xml:space="preserve">Település</t>
  </si>
  <si>
    <t xml:space="preserve">2010/11</t>
  </si>
  <si>
    <t xml:space="preserve">2011/12</t>
  </si>
  <si>
    <t xml:space="preserve">Megszűnés éve</t>
  </si>
  <si>
    <t xml:space="preserve">Szenc</t>
  </si>
  <si>
    <t xml:space="preserve">Gútor - Hamuliakovo </t>
  </si>
  <si>
    <t xml:space="preserve">Éberhard - Malinovo</t>
  </si>
  <si>
    <t xml:space="preserve">Dunaszerdahely</t>
  </si>
  <si>
    <t xml:space="preserve">Bögellő - Boheľov</t>
  </si>
  <si>
    <t xml:space="preserve">Királyfiakarcsa-Kráľov. Kračany</t>
  </si>
  <si>
    <t xml:space="preserve">Medve - Medveďov </t>
  </si>
  <si>
    <t xml:space="preserve">Patonyrét - Potônske Lúky </t>
  </si>
  <si>
    <t xml:space="preserve">Gomba - Hubice</t>
  </si>
  <si>
    <t xml:space="preserve">Csákány - Čakany</t>
  </si>
  <si>
    <t xml:space="preserve">Galánta</t>
  </si>
  <si>
    <t xml:space="preserve">Alsóhatár - Dolný Chotár</t>
  </si>
  <si>
    <t xml:space="preserve">Komárom</t>
  </si>
  <si>
    <t xml:space="preserve">Komáromfüss - Trávnik </t>
  </si>
  <si>
    <t xml:space="preserve">Füzes - Vrbová</t>
  </si>
  <si>
    <t xml:space="preserve">Léva</t>
  </si>
  <si>
    <t xml:space="preserve">Felsőszemeréd - H.Semerovce</t>
  </si>
  <si>
    <t xml:space="preserve">Garamszentgyörgy-Jur nad Hr.</t>
  </si>
  <si>
    <t xml:space="preserve">Ipolypásztó - Pastovce</t>
  </si>
  <si>
    <t xml:space="preserve">Lekér - Hronovce</t>
  </si>
  <si>
    <t xml:space="preserve">Ipolyfödémes - Ipelské Úlany</t>
  </si>
  <si>
    <t xml:space="preserve">Vágsellye</t>
  </si>
  <si>
    <t xml:space="preserve">Vághosszúfalu - Dlhá nad V.</t>
  </si>
  <si>
    <t xml:space="preserve">Losonc</t>
  </si>
  <si>
    <t xml:space="preserve">Sőreg - Šurice</t>
  </si>
  <si>
    <t xml:space="preserve">Nagyrőce</t>
  </si>
  <si>
    <t xml:space="preserve">Szárnya - Stárna</t>
  </si>
  <si>
    <t xml:space="preserve">Rimaszombat</t>
  </si>
  <si>
    <t xml:space="preserve">Rimaszombat-Rimavská Sobota - Ferenczy AI</t>
  </si>
  <si>
    <t xml:space="preserve">Runya - Rumince </t>
  </si>
  <si>
    <t xml:space="preserve">Óbást - Stará Basta</t>
  </si>
  <si>
    <t xml:space="preserve">Détér - Gemerské Dechtáre</t>
  </si>
  <si>
    <t xml:space="preserve">Nagykürtös</t>
  </si>
  <si>
    <t xml:space="preserve">Kelenye - Kleňany </t>
  </si>
  <si>
    <t xml:space="preserve">Kassa - vidék</t>
  </si>
  <si>
    <t xml:space="preserve">Abaújszina - Seňa</t>
  </si>
  <si>
    <t xml:space="preserve">Szeszta - Cestice</t>
  </si>
  <si>
    <t xml:space="preserve">Zsarnó - Žarnov </t>
  </si>
  <si>
    <t xml:space="preserve">Nagymihály</t>
  </si>
  <si>
    <t xml:space="preserve">Abara - Oborín</t>
  </si>
  <si>
    <t xml:space="preserve">Rozsnyó</t>
  </si>
  <si>
    <t xml:space="preserve">Gömörpanyit - Gemerská Panica</t>
  </si>
  <si>
    <t xml:space="preserve">Körtvélyes - Hruš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#,##0"/>
    <numFmt numFmtId="170" formatCode="0"/>
    <numFmt numFmtId="171" formatCode="[$-409]m/d/yyyy"/>
  </numFmts>
  <fonts count="1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48" activePane="bottomLeft" state="frozen"/>
      <selection pane="topLeft" activeCell="A1" activeCellId="0" sqref="A1"/>
      <selection pane="bottomLeft" activeCell="B297" activeCellId="0" sqref="B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34.15"/>
    <col collapsed="false" customWidth="true" hidden="false" outlineLevel="0" max="3" min="3" style="1" width="28.15"/>
    <col collapsed="false" customWidth="true" hidden="false" outlineLevel="0" max="4" min="4" style="0" width="8.99"/>
    <col collapsed="false" customWidth="true" hidden="false" outlineLevel="0" max="5" min="5" style="0" width="8.65"/>
    <col collapsed="false" customWidth="true" hidden="false" outlineLevel="0" max="6" min="6" style="0" width="10.49"/>
    <col collapsed="false" customWidth="true" hidden="true" outlineLevel="0" max="7" min="7" style="2" width="16.82"/>
    <col collapsed="false" customWidth="true" hidden="true" outlineLevel="0" max="9" min="8" style="0" width="13.99"/>
    <col collapsed="false" customWidth="true" hidden="true" outlineLevel="0" max="10" min="10" style="3" width="14.65"/>
    <col collapsed="false" customWidth="true" hidden="false" outlineLevel="0" max="11" min="11" style="0" width="9.15"/>
    <col collapsed="false" customWidth="true" hidden="false" outlineLevel="0" max="12" min="12" style="0" width="11.32"/>
    <col collapsed="false" customWidth="true" hidden="false" outlineLevel="0" max="14" min="13" style="0" width="10.32"/>
    <col collapsed="false" customWidth="true" hidden="false" outlineLevel="0" max="15" min="15" style="0" width="10.49"/>
  </cols>
  <sheetData>
    <row r="1" s="6" customFormat="true" ht="18.75" hidden="false" customHeight="true" outlineLevel="0" collapsed="false">
      <c r="A1" s="4" t="s">
        <v>0</v>
      </c>
      <c r="B1" s="5"/>
      <c r="C1" s="5"/>
      <c r="G1" s="7"/>
      <c r="J1" s="8"/>
    </row>
    <row r="2" s="6" customFormat="true" ht="18.75" hidden="false" customHeight="true" outlineLevel="0" collapsed="false">
      <c r="A2" s="4"/>
      <c r="B2" s="5"/>
      <c r="C2" s="5"/>
      <c r="G2" s="7"/>
      <c r="J2" s="8"/>
    </row>
    <row r="3" s="6" customFormat="true" ht="18.7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/>
      <c r="F3" s="11"/>
      <c r="G3" s="12"/>
      <c r="H3" s="13"/>
      <c r="I3" s="13"/>
      <c r="J3" s="14"/>
      <c r="K3" s="15" t="s">
        <v>5</v>
      </c>
      <c r="L3" s="15"/>
      <c r="M3" s="15"/>
      <c r="N3" s="15"/>
      <c r="O3" s="15"/>
    </row>
    <row r="4" customFormat="false" ht="63" hidden="false" customHeight="true" outlineLevel="0" collapsed="false">
      <c r="A4" s="9"/>
      <c r="B4" s="10"/>
      <c r="C4" s="10"/>
      <c r="D4" s="16" t="s">
        <v>6</v>
      </c>
      <c r="E4" s="16" t="s">
        <v>7</v>
      </c>
      <c r="F4" s="17" t="s">
        <v>5</v>
      </c>
      <c r="G4" s="18" t="s">
        <v>8</v>
      </c>
      <c r="H4" s="19" t="s">
        <v>9</v>
      </c>
      <c r="I4" s="19" t="s">
        <v>10</v>
      </c>
      <c r="J4" s="20" t="s">
        <v>11</v>
      </c>
      <c r="K4" s="21" t="s">
        <v>12</v>
      </c>
      <c r="L4" s="21" t="s">
        <v>13</v>
      </c>
      <c r="M4" s="16" t="s">
        <v>14</v>
      </c>
      <c r="N4" s="16" t="s">
        <v>15</v>
      </c>
      <c r="O4" s="22" t="s">
        <v>16</v>
      </c>
    </row>
    <row r="5" customFormat="false" ht="26.25" hidden="false" customHeight="true" outlineLevel="0" collapsed="false">
      <c r="A5" s="23" t="n">
        <v>1</v>
      </c>
      <c r="B5" s="23" t="s">
        <v>17</v>
      </c>
      <c r="C5" s="23" t="s">
        <v>18</v>
      </c>
      <c r="D5" s="24" t="n">
        <v>24</v>
      </c>
      <c r="E5" s="24" t="n">
        <v>24</v>
      </c>
      <c r="F5" s="25" t="n">
        <v>27</v>
      </c>
      <c r="G5" s="26" t="n">
        <f aca="false">F5-E5</f>
        <v>3</v>
      </c>
      <c r="H5" s="27" t="n">
        <v>23.2</v>
      </c>
      <c r="I5" s="28" t="n">
        <f aca="false">F5-H5</f>
        <v>3.8</v>
      </c>
      <c r="J5" s="29" t="n">
        <f aca="false">F5/H5-1</f>
        <v>0.163793103448276</v>
      </c>
      <c r="K5" s="30" t="n">
        <v>28</v>
      </c>
      <c r="L5" s="30" t="n">
        <v>0</v>
      </c>
      <c r="M5" s="30" t="n">
        <v>95</v>
      </c>
      <c r="N5" s="30" t="n">
        <v>100</v>
      </c>
      <c r="O5" s="30" t="n">
        <f aca="false">SUM(L5:N5)</f>
        <v>195</v>
      </c>
    </row>
    <row r="6" customFormat="false" ht="16.5" hidden="false" customHeight="true" outlineLevel="0" collapsed="false">
      <c r="A6" s="31" t="s">
        <v>19</v>
      </c>
      <c r="B6" s="32" t="s">
        <v>20</v>
      </c>
      <c r="C6" s="32"/>
      <c r="D6" s="33" t="n">
        <v>24</v>
      </c>
      <c r="E6" s="33" t="n">
        <v>24</v>
      </c>
      <c r="F6" s="33" t="n">
        <v>27</v>
      </c>
      <c r="G6" s="34" t="n">
        <f aca="false">F6-E6</f>
        <v>3</v>
      </c>
      <c r="H6" s="35" t="n">
        <v>23.2</v>
      </c>
      <c r="I6" s="36" t="n">
        <f aca="false">F6-H6</f>
        <v>3.8</v>
      </c>
      <c r="J6" s="37" t="n">
        <f aca="false">F6/H6-1</f>
        <v>0.163793103448276</v>
      </c>
      <c r="K6" s="38" t="n">
        <f aca="false">SUM(K5)</f>
        <v>28</v>
      </c>
      <c r="L6" s="38" t="n">
        <f aca="false">SUM(L5)</f>
        <v>0</v>
      </c>
      <c r="M6" s="38" t="n">
        <f aca="false">SUM(M5)</f>
        <v>95</v>
      </c>
      <c r="N6" s="38" t="n">
        <f aca="false">SUM(N5)</f>
        <v>100</v>
      </c>
      <c r="O6" s="38" t="n">
        <f aca="false">SUM(O5)</f>
        <v>195</v>
      </c>
    </row>
    <row r="7" customFormat="false" ht="24" hidden="false" customHeight="true" outlineLevel="0" collapsed="false">
      <c r="A7" s="39" t="n">
        <v>2</v>
      </c>
      <c r="B7" s="39" t="s">
        <v>21</v>
      </c>
      <c r="C7" s="39" t="s">
        <v>22</v>
      </c>
      <c r="D7" s="40" t="n">
        <v>12</v>
      </c>
      <c r="E7" s="41" t="n">
        <v>12</v>
      </c>
      <c r="F7" s="42" t="n">
        <v>16</v>
      </c>
      <c r="G7" s="43" t="n">
        <f aca="false">F7-E7</f>
        <v>4</v>
      </c>
      <c r="H7" s="44" t="n">
        <v>12.5</v>
      </c>
      <c r="I7" s="45" t="n">
        <f aca="false">F7-H7</f>
        <v>3.5</v>
      </c>
      <c r="J7" s="46" t="n">
        <f aca="false">F7/H7-1</f>
        <v>0.28</v>
      </c>
      <c r="K7" s="47" t="n">
        <v>13</v>
      </c>
      <c r="L7" s="47" t="n">
        <v>0</v>
      </c>
      <c r="M7" s="47" t="n">
        <v>43</v>
      </c>
      <c r="N7" s="47" t="n">
        <v>36</v>
      </c>
      <c r="O7" s="47" t="n">
        <f aca="false">SUM(L7:N7)</f>
        <v>79</v>
      </c>
    </row>
    <row r="8" customFormat="false" ht="16.5" hidden="false" customHeight="true" outlineLevel="0" collapsed="false">
      <c r="A8" s="31" t="s">
        <v>19</v>
      </c>
      <c r="B8" s="32" t="s">
        <v>23</v>
      </c>
      <c r="C8" s="32"/>
      <c r="D8" s="48" t="n">
        <v>12</v>
      </c>
      <c r="E8" s="48" t="n">
        <v>12</v>
      </c>
      <c r="F8" s="48" t="n">
        <f aca="false">SUM(F7)</f>
        <v>16</v>
      </c>
      <c r="G8" s="43" t="n">
        <f aca="false">F8-E8</f>
        <v>4</v>
      </c>
      <c r="H8" s="49" t="n">
        <v>11.8</v>
      </c>
      <c r="I8" s="50" t="n">
        <f aca="false">F8-H8</f>
        <v>4.2</v>
      </c>
      <c r="J8" s="51" t="n">
        <f aca="false">F8/H8-1</f>
        <v>0.35593220338983</v>
      </c>
      <c r="K8" s="38" t="n">
        <f aca="false">SUM(K7)</f>
        <v>13</v>
      </c>
      <c r="L8" s="38" t="n">
        <f aca="false">SUM(L7)</f>
        <v>0</v>
      </c>
      <c r="M8" s="38" t="n">
        <f aca="false">SUM(M7)</f>
        <v>43</v>
      </c>
      <c r="N8" s="38" t="n">
        <f aca="false">SUM(N7)</f>
        <v>36</v>
      </c>
      <c r="O8" s="38" t="n">
        <f aca="false">SUM(O7)</f>
        <v>79</v>
      </c>
    </row>
    <row r="9" customFormat="false" ht="16.5" hidden="false" customHeight="true" outlineLevel="0" collapsed="false">
      <c r="A9" s="39" t="n">
        <v>3</v>
      </c>
      <c r="B9" s="39" t="s">
        <v>24</v>
      </c>
      <c r="C9" s="39" t="s">
        <v>25</v>
      </c>
      <c r="D9" s="41" t="n">
        <v>2</v>
      </c>
      <c r="E9" s="41" t="n">
        <v>4</v>
      </c>
      <c r="F9" s="42" t="n">
        <v>4</v>
      </c>
      <c r="G9" s="43" t="n">
        <f aca="false">F9-E9</f>
        <v>0</v>
      </c>
      <c r="H9" s="44" t="n">
        <v>3.2</v>
      </c>
      <c r="I9" s="45" t="n">
        <f aca="false">F9-H9</f>
        <v>0.8</v>
      </c>
      <c r="J9" s="46" t="n">
        <f aca="false">F9/H9-1</f>
        <v>0.25</v>
      </c>
      <c r="K9" s="47" t="n">
        <v>4</v>
      </c>
      <c r="L9" s="47" t="n">
        <v>0</v>
      </c>
      <c r="M9" s="47" t="n">
        <v>13</v>
      </c>
      <c r="N9" s="47" t="n">
        <v>0</v>
      </c>
      <c r="O9" s="47" t="n">
        <f aca="false">SUM(L9:N9)</f>
        <v>13</v>
      </c>
    </row>
    <row r="10" customFormat="false" ht="16.5" hidden="false" customHeight="true" outlineLevel="0" collapsed="false">
      <c r="A10" s="39" t="n">
        <v>4</v>
      </c>
      <c r="B10" s="39" t="s">
        <v>24</v>
      </c>
      <c r="C10" s="39" t="s">
        <v>26</v>
      </c>
      <c r="D10" s="41" t="n">
        <v>2</v>
      </c>
      <c r="E10" s="41" t="n">
        <v>1</v>
      </c>
      <c r="F10" s="42" t="n">
        <v>2</v>
      </c>
      <c r="G10" s="43" t="n">
        <f aca="false">F10-E10</f>
        <v>1</v>
      </c>
      <c r="H10" s="44" t="n">
        <v>1.8</v>
      </c>
      <c r="I10" s="45" t="n">
        <f aca="false">F10-H10</f>
        <v>0.2</v>
      </c>
      <c r="J10" s="46" t="n">
        <f aca="false">F10/H10-1</f>
        <v>0.111111111111111</v>
      </c>
      <c r="K10" s="47" t="n">
        <v>1</v>
      </c>
      <c r="L10" s="47" t="n">
        <v>0</v>
      </c>
      <c r="M10" s="47" t="n">
        <v>5</v>
      </c>
      <c r="N10" s="47" t="n">
        <v>0</v>
      </c>
      <c r="O10" s="47" t="n">
        <f aca="false">SUM(L10:N10)</f>
        <v>5</v>
      </c>
    </row>
    <row r="11" customFormat="false" ht="23.25" hidden="false" customHeight="true" outlineLevel="0" collapsed="false">
      <c r="A11" s="39" t="n">
        <v>5</v>
      </c>
      <c r="B11" s="39" t="s">
        <v>27</v>
      </c>
      <c r="C11" s="39" t="s">
        <v>28</v>
      </c>
      <c r="D11" s="41" t="n">
        <v>17</v>
      </c>
      <c r="E11" s="41" t="n">
        <v>24</v>
      </c>
      <c r="F11" s="42" t="n">
        <v>16</v>
      </c>
      <c r="G11" s="43" t="n">
        <f aca="false">F11-E11</f>
        <v>-8</v>
      </c>
      <c r="H11" s="44" t="n">
        <v>18.2</v>
      </c>
      <c r="I11" s="45" t="n">
        <f aca="false">F11-H11</f>
        <v>-2.2</v>
      </c>
      <c r="J11" s="46" t="n">
        <f aca="false">F11/H11-1</f>
        <v>-0.120879120879121</v>
      </c>
      <c r="K11" s="47" t="n">
        <v>14</v>
      </c>
      <c r="L11" s="47" t="n">
        <v>0</v>
      </c>
      <c r="M11" s="47" t="n">
        <v>71</v>
      </c>
      <c r="N11" s="47" t="n">
        <v>105</v>
      </c>
      <c r="O11" s="47" t="n">
        <f aca="false">SUM(L11:N11)</f>
        <v>176</v>
      </c>
    </row>
    <row r="12" customFormat="false" ht="16.5" hidden="false" customHeight="true" outlineLevel="0" collapsed="false">
      <c r="A12" s="39" t="n">
        <v>6</v>
      </c>
      <c r="B12" s="39" t="s">
        <v>29</v>
      </c>
      <c r="C12" s="39" t="s">
        <v>30</v>
      </c>
      <c r="D12" s="41" t="n">
        <v>6</v>
      </c>
      <c r="E12" s="41" t="n">
        <v>7</v>
      </c>
      <c r="F12" s="42" t="n">
        <v>12</v>
      </c>
      <c r="G12" s="43" t="n">
        <f aca="false">F12-E12</f>
        <v>5</v>
      </c>
      <c r="H12" s="44" t="n">
        <v>8</v>
      </c>
      <c r="I12" s="45" t="n">
        <f aca="false">F12-H12</f>
        <v>4</v>
      </c>
      <c r="J12" s="46" t="n">
        <f aca="false">F12/H12-1</f>
        <v>0.5</v>
      </c>
      <c r="K12" s="47" t="n">
        <v>12</v>
      </c>
      <c r="L12" s="47" t="n">
        <v>0</v>
      </c>
      <c r="M12" s="47" t="n">
        <v>41</v>
      </c>
      <c r="N12" s="47" t="n">
        <v>52</v>
      </c>
      <c r="O12" s="47" t="n">
        <f aca="false">SUM(L12:N12)</f>
        <v>93</v>
      </c>
    </row>
    <row r="13" customFormat="false" ht="24" hidden="false" customHeight="true" outlineLevel="0" collapsed="false">
      <c r="A13" s="39" t="n">
        <v>7</v>
      </c>
      <c r="B13" s="39" t="s">
        <v>31</v>
      </c>
      <c r="C13" s="39" t="s">
        <v>32</v>
      </c>
      <c r="D13" s="41" t="n">
        <v>2</v>
      </c>
      <c r="E13" s="41" t="n">
        <v>5</v>
      </c>
      <c r="F13" s="42" t="n">
        <v>3</v>
      </c>
      <c r="G13" s="43" t="n">
        <f aca="false">F13-E13</f>
        <v>-2</v>
      </c>
      <c r="H13" s="44" t="n">
        <v>2.8</v>
      </c>
      <c r="I13" s="45" t="n">
        <f aca="false">F13-H13</f>
        <v>0.2</v>
      </c>
      <c r="J13" s="46" t="n">
        <f aca="false">F13/H13-1</f>
        <v>0.0714285714285714</v>
      </c>
      <c r="K13" s="47" t="n">
        <v>3</v>
      </c>
      <c r="L13" s="47" t="n">
        <v>0</v>
      </c>
      <c r="M13" s="47" t="n">
        <v>13</v>
      </c>
      <c r="N13" s="47" t="n">
        <v>0</v>
      </c>
      <c r="O13" s="47" t="n">
        <f aca="false">SUM(L13:N13)</f>
        <v>13</v>
      </c>
    </row>
    <row r="14" customFormat="false" ht="16.5" hidden="false" customHeight="true" outlineLevel="0" collapsed="false">
      <c r="A14" s="31" t="s">
        <v>19</v>
      </c>
      <c r="B14" s="32" t="s">
        <v>33</v>
      </c>
      <c r="C14" s="32"/>
      <c r="D14" s="48" t="n">
        <v>29</v>
      </c>
      <c r="E14" s="33" t="n">
        <v>41</v>
      </c>
      <c r="F14" s="33" t="n">
        <v>37</v>
      </c>
      <c r="G14" s="43" t="n">
        <f aca="false">F14-E14</f>
        <v>-4</v>
      </c>
      <c r="H14" s="52" t="n">
        <v>35.8</v>
      </c>
      <c r="I14" s="50" t="n">
        <f aca="false">F14-H14</f>
        <v>1.2</v>
      </c>
      <c r="J14" s="51" t="n">
        <f aca="false">F14/H14-1</f>
        <v>0.0335195530726258</v>
      </c>
      <c r="K14" s="38" t="n">
        <f aca="false">SUM(K9:K13)</f>
        <v>34</v>
      </c>
      <c r="L14" s="38" t="n">
        <f aca="false">SUM(L9:L13)</f>
        <v>0</v>
      </c>
      <c r="M14" s="38" t="n">
        <f aca="false">SUM(M9:M13)</f>
        <v>143</v>
      </c>
      <c r="N14" s="38" t="n">
        <f aca="false">SUM(N9:N13)</f>
        <v>157</v>
      </c>
      <c r="O14" s="38" t="n">
        <f aca="false">SUM(O9:O13)</f>
        <v>300</v>
      </c>
    </row>
    <row r="15" customFormat="false" ht="23.25" hidden="false" customHeight="true" outlineLevel="0" collapsed="false">
      <c r="A15" s="53" t="s">
        <v>19</v>
      </c>
      <c r="B15" s="54" t="s">
        <v>34</v>
      </c>
      <c r="C15" s="54"/>
      <c r="D15" s="55" t="n">
        <v>65</v>
      </c>
      <c r="E15" s="55" t="n">
        <v>77</v>
      </c>
      <c r="F15" s="56" t="n">
        <f aca="false">F14+F8+F6</f>
        <v>80</v>
      </c>
      <c r="G15" s="43" t="n">
        <f aca="false">F15-E15</f>
        <v>3</v>
      </c>
      <c r="H15" s="57" t="n">
        <v>70.8</v>
      </c>
      <c r="I15" s="58" t="n">
        <f aca="false">F15-H15</f>
        <v>9.2</v>
      </c>
      <c r="J15" s="59" t="n">
        <f aca="false">F15/H15-1</f>
        <v>0.129943502824859</v>
      </c>
      <c r="K15" s="60" t="n">
        <f aca="false">K14+K8+K6</f>
        <v>75</v>
      </c>
      <c r="L15" s="60" t="n">
        <f aca="false">L14+L8+L6</f>
        <v>0</v>
      </c>
      <c r="M15" s="60" t="n">
        <f aca="false">M14+M8+M6</f>
        <v>281</v>
      </c>
      <c r="N15" s="60" t="n">
        <f aca="false">N14+N8+N6</f>
        <v>293</v>
      </c>
      <c r="O15" s="60" t="n">
        <f aca="false">O14+O8+O6</f>
        <v>574</v>
      </c>
    </row>
    <row r="16" customFormat="false" ht="16.5" hidden="false" customHeight="true" outlineLevel="0" collapsed="false">
      <c r="A16" s="39" t="n">
        <v>8</v>
      </c>
      <c r="B16" s="39" t="s">
        <v>29</v>
      </c>
      <c r="C16" s="39" t="s">
        <v>35</v>
      </c>
      <c r="D16" s="41" t="n">
        <v>15</v>
      </c>
      <c r="E16" s="41" t="n">
        <v>2</v>
      </c>
      <c r="F16" s="42" t="n">
        <v>5</v>
      </c>
      <c r="G16" s="43" t="n">
        <f aca="false">F16-E16</f>
        <v>3</v>
      </c>
      <c r="H16" s="44" t="n">
        <v>7.6</v>
      </c>
      <c r="I16" s="45" t="n">
        <f aca="false">F16-H16</f>
        <v>-2.6</v>
      </c>
      <c r="J16" s="46" t="n">
        <f aca="false">F16/H16-1</f>
        <v>-0.342105263157895</v>
      </c>
      <c r="K16" s="47" t="n">
        <v>5</v>
      </c>
      <c r="L16" s="47" t="n">
        <v>0</v>
      </c>
      <c r="M16" s="47" t="n">
        <v>22</v>
      </c>
      <c r="N16" s="47" t="n">
        <v>26</v>
      </c>
      <c r="O16" s="47" t="n">
        <f aca="false">SUM(L16:N16)</f>
        <v>48</v>
      </c>
    </row>
    <row r="17" customFormat="false" ht="16.5" hidden="false" customHeight="true" outlineLevel="0" collapsed="false">
      <c r="A17" s="39" t="n">
        <v>9</v>
      </c>
      <c r="B17" s="39" t="s">
        <v>36</v>
      </c>
      <c r="C17" s="39" t="s">
        <v>37</v>
      </c>
      <c r="D17" s="41" t="n">
        <v>7</v>
      </c>
      <c r="E17" s="41" t="n">
        <v>4</v>
      </c>
      <c r="F17" s="42" t="n">
        <v>6</v>
      </c>
      <c r="G17" s="43" t="n">
        <f aca="false">F17-E17</f>
        <v>2</v>
      </c>
      <c r="H17" s="44" t="n">
        <v>6.2</v>
      </c>
      <c r="I17" s="45" t="n">
        <f aca="false">F17-H17</f>
        <v>-0.2</v>
      </c>
      <c r="J17" s="46" t="n">
        <f aca="false">F17/H17-1</f>
        <v>-0.0322580645161291</v>
      </c>
      <c r="K17" s="47" t="n">
        <v>7</v>
      </c>
      <c r="L17" s="47" t="n">
        <v>0</v>
      </c>
      <c r="M17" s="47" t="n">
        <v>19</v>
      </c>
      <c r="N17" s="47" t="n">
        <v>0</v>
      </c>
      <c r="O17" s="47" t="n">
        <f aca="false">SUM(L17:N17)</f>
        <v>19</v>
      </c>
    </row>
    <row r="18" customFormat="false" ht="26.25" hidden="false" customHeight="true" outlineLevel="0" collapsed="false">
      <c r="A18" s="39" t="n">
        <v>10</v>
      </c>
      <c r="B18" s="39" t="s">
        <v>38</v>
      </c>
      <c r="C18" s="39" t="s">
        <v>39</v>
      </c>
      <c r="D18" s="41" t="n">
        <v>5</v>
      </c>
      <c r="E18" s="41" t="n">
        <v>5</v>
      </c>
      <c r="F18" s="42" t="n">
        <v>10</v>
      </c>
      <c r="G18" s="43" t="n">
        <f aca="false">F18-E18</f>
        <v>5</v>
      </c>
      <c r="H18" s="44" t="n">
        <v>5</v>
      </c>
      <c r="I18" s="45" t="n">
        <f aca="false">F18-H18</f>
        <v>5</v>
      </c>
      <c r="J18" s="46" t="n">
        <f aca="false">F18/H18-1</f>
        <v>1</v>
      </c>
      <c r="K18" s="47" t="n">
        <v>9</v>
      </c>
      <c r="L18" s="47" t="n">
        <v>0</v>
      </c>
      <c r="M18" s="47" t="n">
        <v>24</v>
      </c>
      <c r="N18" s="47" t="n">
        <v>0</v>
      </c>
      <c r="O18" s="47" t="n">
        <f aca="false">SUM(L18:N18)</f>
        <v>24</v>
      </c>
    </row>
    <row r="19" customFormat="false" ht="23.25" hidden="false" customHeight="true" outlineLevel="0" collapsed="false">
      <c r="A19" s="39" t="n">
        <v>11</v>
      </c>
      <c r="B19" s="39" t="s">
        <v>29</v>
      </c>
      <c r="C19" s="39" t="s">
        <v>40</v>
      </c>
      <c r="D19" s="41" t="n">
        <v>33</v>
      </c>
      <c r="E19" s="41" t="n">
        <v>40</v>
      </c>
      <c r="F19" s="42" t="n">
        <v>32</v>
      </c>
      <c r="G19" s="43" t="n">
        <f aca="false">F19-E19</f>
        <v>-8</v>
      </c>
      <c r="H19" s="44" t="n">
        <v>36.4</v>
      </c>
      <c r="I19" s="45" t="n">
        <f aca="false">F19-H19</f>
        <v>-4.4</v>
      </c>
      <c r="J19" s="46" t="n">
        <f aca="false">F19/H19-1</f>
        <v>-0.120879120879121</v>
      </c>
      <c r="K19" s="47" t="n">
        <v>21</v>
      </c>
      <c r="L19" s="47" t="n">
        <v>12</v>
      </c>
      <c r="M19" s="47" t="n">
        <v>102</v>
      </c>
      <c r="N19" s="47" t="n">
        <v>188</v>
      </c>
      <c r="O19" s="47" t="n">
        <f aca="false">SUM(L19:N19)</f>
        <v>302</v>
      </c>
    </row>
    <row r="20" customFormat="false" ht="16.5" hidden="false" customHeight="true" outlineLevel="0" collapsed="false">
      <c r="A20" s="39" t="n">
        <v>12</v>
      </c>
      <c r="B20" s="39" t="s">
        <v>24</v>
      </c>
      <c r="C20" s="39" t="s">
        <v>41</v>
      </c>
      <c r="D20" s="41" t="n">
        <v>3</v>
      </c>
      <c r="E20" s="41" t="n">
        <v>8</v>
      </c>
      <c r="F20" s="42" t="n">
        <v>8</v>
      </c>
      <c r="G20" s="43" t="n">
        <f aca="false">F20-E20</f>
        <v>0</v>
      </c>
      <c r="H20" s="44" t="n">
        <v>4</v>
      </c>
      <c r="I20" s="45" t="n">
        <f aca="false">F20-H20</f>
        <v>4</v>
      </c>
      <c r="J20" s="46" t="n">
        <f aca="false">F20/H20-1</f>
        <v>1</v>
      </c>
      <c r="K20" s="47" t="n">
        <v>9</v>
      </c>
      <c r="L20" s="47" t="n">
        <v>0</v>
      </c>
      <c r="M20" s="47" t="n">
        <v>14</v>
      </c>
      <c r="N20" s="47" t="n">
        <v>0</v>
      </c>
      <c r="O20" s="47" t="n">
        <f aca="false">SUM(L20:N20)</f>
        <v>14</v>
      </c>
    </row>
    <row r="21" customFormat="false" ht="16.5" hidden="false" customHeight="true" outlineLevel="0" collapsed="false">
      <c r="A21" s="39" t="n">
        <v>13</v>
      </c>
      <c r="B21" s="39" t="s">
        <v>24</v>
      </c>
      <c r="C21" s="39" t="s">
        <v>42</v>
      </c>
      <c r="D21" s="41" t="n">
        <v>3</v>
      </c>
      <c r="E21" s="41" t="n">
        <v>1</v>
      </c>
      <c r="F21" s="42" t="n">
        <v>5</v>
      </c>
      <c r="G21" s="43" t="n">
        <f aca="false">F21-E21</f>
        <v>4</v>
      </c>
      <c r="H21" s="44" t="n">
        <v>4.2</v>
      </c>
      <c r="I21" s="45" t="n">
        <f aca="false">F21-H21</f>
        <v>0.8</v>
      </c>
      <c r="J21" s="46" t="n">
        <f aca="false">F21/H21-1</f>
        <v>0.19047619047619</v>
      </c>
      <c r="K21" s="47" t="n">
        <v>4</v>
      </c>
      <c r="L21" s="47" t="n">
        <v>0</v>
      </c>
      <c r="M21" s="47" t="n">
        <v>11</v>
      </c>
      <c r="N21" s="47" t="n">
        <v>0</v>
      </c>
      <c r="O21" s="47" t="n">
        <f aca="false">SUM(L21:N21)</f>
        <v>11</v>
      </c>
    </row>
    <row r="22" customFormat="false" ht="16.5" hidden="false" customHeight="true" outlineLevel="0" collapsed="false">
      <c r="A22" s="39" t="n">
        <v>14</v>
      </c>
      <c r="B22" s="39" t="s">
        <v>43</v>
      </c>
      <c r="C22" s="39" t="s">
        <v>44</v>
      </c>
      <c r="D22" s="41" t="n">
        <v>8</v>
      </c>
      <c r="E22" s="41" t="n">
        <v>18</v>
      </c>
      <c r="F22" s="42" t="n">
        <v>9</v>
      </c>
      <c r="G22" s="43" t="n">
        <f aca="false">F22-E22</f>
        <v>-9</v>
      </c>
      <c r="H22" s="44" t="n">
        <v>17.6</v>
      </c>
      <c r="I22" s="45" t="n">
        <f aca="false">F22-H22</f>
        <v>-8.6</v>
      </c>
      <c r="J22" s="46" t="n">
        <f aca="false">F22/H22-1</f>
        <v>-0.488636363636364</v>
      </c>
      <c r="K22" s="47" t="n">
        <v>13</v>
      </c>
      <c r="L22" s="47" t="n">
        <v>0</v>
      </c>
      <c r="M22" s="47" t="n">
        <v>55</v>
      </c>
      <c r="N22" s="47" t="n">
        <v>113</v>
      </c>
      <c r="O22" s="47" t="n">
        <f aca="false">SUM(L22:N22)</f>
        <v>168</v>
      </c>
    </row>
    <row r="23" customFormat="false" ht="26.25" hidden="false" customHeight="true" outlineLevel="0" collapsed="false">
      <c r="A23" s="39" t="n">
        <v>15</v>
      </c>
      <c r="B23" s="39" t="s">
        <v>45</v>
      </c>
      <c r="C23" s="39" t="s">
        <v>46</v>
      </c>
      <c r="D23" s="41" t="n">
        <v>10</v>
      </c>
      <c r="E23" s="41" t="n">
        <v>9</v>
      </c>
      <c r="F23" s="42" t="n">
        <v>9</v>
      </c>
      <c r="G23" s="43" t="n">
        <f aca="false">F23-E23</f>
        <v>0</v>
      </c>
      <c r="H23" s="44" t="n">
        <v>6.8</v>
      </c>
      <c r="I23" s="45" t="n">
        <f aca="false">F23-H23</f>
        <v>2.2</v>
      </c>
      <c r="J23" s="46" t="n">
        <f aca="false">F23/H23-1</f>
        <v>0.323529411764706</v>
      </c>
      <c r="K23" s="47" t="n">
        <v>13</v>
      </c>
      <c r="L23" s="47" t="n">
        <v>0</v>
      </c>
      <c r="M23" s="47" t="n">
        <v>37</v>
      </c>
      <c r="N23" s="47" t="n">
        <v>42</v>
      </c>
      <c r="O23" s="47" t="n">
        <f aca="false">SUM(L23:N23)</f>
        <v>79</v>
      </c>
    </row>
    <row r="24" customFormat="false" ht="16.5" hidden="false" customHeight="true" outlineLevel="0" collapsed="false">
      <c r="A24" s="39" t="n">
        <v>16</v>
      </c>
      <c r="B24" s="39" t="s">
        <v>47</v>
      </c>
      <c r="C24" s="39" t="s">
        <v>48</v>
      </c>
      <c r="D24" s="41" t="n">
        <v>94</v>
      </c>
      <c r="E24" s="41" t="n">
        <v>88</v>
      </c>
      <c r="F24" s="42" t="n">
        <v>68</v>
      </c>
      <c r="G24" s="43" t="n">
        <f aca="false">F24-E24</f>
        <v>-20</v>
      </c>
      <c r="H24" s="44" t="n">
        <v>74.8</v>
      </c>
      <c r="I24" s="45" t="n">
        <f aca="false">F24-H24</f>
        <v>-6.8</v>
      </c>
      <c r="J24" s="46" t="n">
        <f aca="false">F24/H24-1</f>
        <v>-0.0909090909090908</v>
      </c>
      <c r="K24" s="47" t="n">
        <v>62</v>
      </c>
      <c r="L24" s="47" t="n">
        <v>0</v>
      </c>
      <c r="M24" s="47" t="n">
        <v>277</v>
      </c>
      <c r="N24" s="47" t="n">
        <v>365</v>
      </c>
      <c r="O24" s="47" t="n">
        <f aca="false">SUM(L24:N24)</f>
        <v>642</v>
      </c>
    </row>
    <row r="25" customFormat="false" ht="16.5" hidden="false" customHeight="true" outlineLevel="0" collapsed="false">
      <c r="A25" s="39" t="n">
        <v>17</v>
      </c>
      <c r="B25" s="39" t="s">
        <v>49</v>
      </c>
      <c r="C25" s="39" t="s">
        <v>48</v>
      </c>
      <c r="D25" s="41" t="n">
        <v>52</v>
      </c>
      <c r="E25" s="41" t="n">
        <v>47</v>
      </c>
      <c r="F25" s="42" t="n">
        <v>24</v>
      </c>
      <c r="G25" s="43" t="n">
        <f aca="false">F25-E25</f>
        <v>-23</v>
      </c>
      <c r="H25" s="44" t="n">
        <v>51.8</v>
      </c>
      <c r="I25" s="45" t="n">
        <f aca="false">F25-H25</f>
        <v>-27.8</v>
      </c>
      <c r="J25" s="46" t="n">
        <f aca="false">F25/H25-1</f>
        <v>-0.536679536679537</v>
      </c>
      <c r="K25" s="47" t="n">
        <v>29</v>
      </c>
      <c r="L25" s="47" t="n">
        <v>11</v>
      </c>
      <c r="M25" s="47" t="n">
        <v>132</v>
      </c>
      <c r="N25" s="47" t="n">
        <v>247</v>
      </c>
      <c r="O25" s="47" t="n">
        <f aca="false">SUM(L25:N25)</f>
        <v>390</v>
      </c>
    </row>
    <row r="26" customFormat="false" ht="16.5" hidden="false" customHeight="true" outlineLevel="0" collapsed="false">
      <c r="A26" s="39" t="n">
        <v>18</v>
      </c>
      <c r="B26" s="39" t="s">
        <v>50</v>
      </c>
      <c r="C26" s="39" t="s">
        <v>48</v>
      </c>
      <c r="D26" s="41" t="n">
        <v>70</v>
      </c>
      <c r="E26" s="41" t="n">
        <v>70</v>
      </c>
      <c r="F26" s="42" t="n">
        <v>61</v>
      </c>
      <c r="G26" s="43" t="n">
        <f aca="false">F26-E26</f>
        <v>-9</v>
      </c>
      <c r="H26" s="44" t="n">
        <v>73.6</v>
      </c>
      <c r="I26" s="45" t="n">
        <f aca="false">F26-H26</f>
        <v>-12.6</v>
      </c>
      <c r="J26" s="46" t="n">
        <f aca="false">F26/H26-1</f>
        <v>-0.171195652173913</v>
      </c>
      <c r="K26" s="47" t="n">
        <v>54</v>
      </c>
      <c r="L26" s="47" t="n">
        <v>9</v>
      </c>
      <c r="M26" s="47" t="n">
        <v>250</v>
      </c>
      <c r="N26" s="47" t="n">
        <v>378</v>
      </c>
      <c r="O26" s="47" t="n">
        <f aca="false">SUM(L26:N26)</f>
        <v>637</v>
      </c>
    </row>
    <row r="27" customFormat="false" ht="16.5" hidden="false" customHeight="true" outlineLevel="0" collapsed="false">
      <c r="A27" s="39" t="n">
        <v>19</v>
      </c>
      <c r="B27" s="39" t="s">
        <v>51</v>
      </c>
      <c r="C27" s="39" t="s">
        <v>48</v>
      </c>
      <c r="D27" s="41" t="n">
        <v>14</v>
      </c>
      <c r="E27" s="41" t="n">
        <v>12</v>
      </c>
      <c r="F27" s="42" t="n">
        <v>10</v>
      </c>
      <c r="G27" s="43" t="n">
        <f aca="false">F27-E27</f>
        <v>-2</v>
      </c>
      <c r="H27" s="44" t="n">
        <v>13</v>
      </c>
      <c r="I27" s="45" t="n">
        <f aca="false">F27-H27</f>
        <v>-3</v>
      </c>
      <c r="J27" s="46" t="n">
        <f aca="false">F27/H27-1</f>
        <v>-0.230769230769231</v>
      </c>
      <c r="K27" s="47" t="n">
        <v>12</v>
      </c>
      <c r="L27" s="47" t="n">
        <v>0</v>
      </c>
      <c r="M27" s="47" t="n">
        <v>53</v>
      </c>
      <c r="N27" s="47" t="n">
        <v>90</v>
      </c>
      <c r="O27" s="47" t="n">
        <f aca="false">SUM(L27:N27)</f>
        <v>143</v>
      </c>
    </row>
    <row r="28" customFormat="false" ht="16.5" hidden="false" customHeight="true" outlineLevel="0" collapsed="false">
      <c r="A28" s="39" t="n">
        <v>20</v>
      </c>
      <c r="B28" s="39" t="s">
        <v>52</v>
      </c>
      <c r="C28" s="39" t="s">
        <v>53</v>
      </c>
      <c r="D28" s="41" t="n">
        <v>29</v>
      </c>
      <c r="E28" s="41" t="n">
        <v>29</v>
      </c>
      <c r="F28" s="42" t="n">
        <v>35</v>
      </c>
      <c r="G28" s="43" t="n">
        <f aca="false">F28-E28</f>
        <v>6</v>
      </c>
      <c r="H28" s="44" t="n">
        <v>31</v>
      </c>
      <c r="I28" s="45" t="n">
        <f aca="false">F28-H28</f>
        <v>4</v>
      </c>
      <c r="J28" s="46" t="n">
        <f aca="false">F28/H28-1</f>
        <v>0.129032258064516</v>
      </c>
      <c r="K28" s="47" t="n">
        <v>33</v>
      </c>
      <c r="L28" s="47" t="n">
        <v>0</v>
      </c>
      <c r="M28" s="47" t="n">
        <v>112</v>
      </c>
      <c r="N28" s="47" t="n">
        <v>182</v>
      </c>
      <c r="O28" s="47" t="n">
        <f aca="false">SUM(L28:N28)</f>
        <v>294</v>
      </c>
    </row>
    <row r="29" customFormat="false" ht="16.5" hidden="false" customHeight="true" outlineLevel="0" collapsed="false">
      <c r="A29" s="39" t="n">
        <v>21</v>
      </c>
      <c r="B29" s="39" t="s">
        <v>29</v>
      </c>
      <c r="C29" s="39" t="s">
        <v>54</v>
      </c>
      <c r="D29" s="41" t="n">
        <v>23</v>
      </c>
      <c r="E29" s="41" t="n">
        <v>19</v>
      </c>
      <c r="F29" s="42" t="n">
        <v>26</v>
      </c>
      <c r="G29" s="43" t="n">
        <f aca="false">F29-E29</f>
        <v>7</v>
      </c>
      <c r="H29" s="44" t="n">
        <v>20.6</v>
      </c>
      <c r="I29" s="45" t="n">
        <f aca="false">F29-H29</f>
        <v>5.4</v>
      </c>
      <c r="J29" s="46" t="n">
        <f aca="false">F29/H29-1</f>
        <v>0.262135922330097</v>
      </c>
      <c r="K29" s="47" t="n">
        <v>28</v>
      </c>
      <c r="L29" s="47" t="n">
        <v>0</v>
      </c>
      <c r="M29" s="47" t="n">
        <v>81</v>
      </c>
      <c r="N29" s="47" t="n">
        <v>116</v>
      </c>
      <c r="O29" s="47" t="n">
        <f aca="false">SUM(L29:N29)</f>
        <v>197</v>
      </c>
    </row>
    <row r="30" customFormat="false" ht="16.5" hidden="false" customHeight="true" outlineLevel="0" collapsed="false">
      <c r="A30" s="39" t="n">
        <v>22</v>
      </c>
      <c r="B30" s="39" t="s">
        <v>29</v>
      </c>
      <c r="C30" s="39" t="s">
        <v>55</v>
      </c>
      <c r="D30" s="41" t="n">
        <v>8</v>
      </c>
      <c r="E30" s="41" t="n">
        <v>11</v>
      </c>
      <c r="F30" s="42" t="n">
        <v>9</v>
      </c>
      <c r="G30" s="43" t="n">
        <f aca="false">F30-E30</f>
        <v>-2</v>
      </c>
      <c r="H30" s="44" t="n">
        <v>10.4</v>
      </c>
      <c r="I30" s="45" t="n">
        <f aca="false">F30-H30</f>
        <v>-1.4</v>
      </c>
      <c r="J30" s="46" t="n">
        <f aca="false">F30/H30-1</f>
        <v>-0.134615384615385</v>
      </c>
      <c r="K30" s="47" t="n">
        <v>7</v>
      </c>
      <c r="L30" s="47" t="n">
        <v>0</v>
      </c>
      <c r="M30" s="47" t="n">
        <v>33</v>
      </c>
      <c r="N30" s="47" t="n">
        <v>41</v>
      </c>
      <c r="O30" s="47" t="n">
        <f aca="false">SUM(L30:N30)</f>
        <v>74</v>
      </c>
    </row>
    <row r="31" customFormat="false" ht="16.5" hidden="false" customHeight="true" outlineLevel="0" collapsed="false">
      <c r="A31" s="39" t="n">
        <v>23</v>
      </c>
      <c r="B31" s="39" t="s">
        <v>24</v>
      </c>
      <c r="C31" s="39" t="s">
        <v>56</v>
      </c>
      <c r="D31" s="41" t="n">
        <v>2</v>
      </c>
      <c r="E31" s="41" t="n">
        <v>2</v>
      </c>
      <c r="F31" s="42" t="n">
        <v>4</v>
      </c>
      <c r="G31" s="43" t="n">
        <f aca="false">F31-E31</f>
        <v>2</v>
      </c>
      <c r="H31" s="44" t="n">
        <v>3.4</v>
      </c>
      <c r="I31" s="45" t="n">
        <f aca="false">F31-H31</f>
        <v>0.6</v>
      </c>
      <c r="J31" s="46" t="n">
        <f aca="false">F31/H31-1</f>
        <v>0.176470588235294</v>
      </c>
      <c r="K31" s="47" t="n">
        <v>2</v>
      </c>
      <c r="L31" s="47" t="n">
        <v>0</v>
      </c>
      <c r="M31" s="47" t="n">
        <v>12</v>
      </c>
      <c r="N31" s="47" t="n">
        <v>0</v>
      </c>
      <c r="O31" s="47" t="n">
        <f aca="false">SUM(L31:N31)</f>
        <v>12</v>
      </c>
    </row>
    <row r="32" customFormat="false" ht="24.75" hidden="false" customHeight="true" outlineLevel="0" collapsed="false">
      <c r="A32" s="39" t="n">
        <v>24</v>
      </c>
      <c r="B32" s="39" t="s">
        <v>57</v>
      </c>
      <c r="C32" s="39" t="s">
        <v>58</v>
      </c>
      <c r="D32" s="41" t="n">
        <v>10</v>
      </c>
      <c r="E32" s="41" t="n">
        <v>12</v>
      </c>
      <c r="F32" s="42" t="n">
        <v>12</v>
      </c>
      <c r="G32" s="43" t="n">
        <f aca="false">F32-E32</f>
        <v>0</v>
      </c>
      <c r="H32" s="44" t="n">
        <v>10</v>
      </c>
      <c r="I32" s="45" t="n">
        <f aca="false">F32-H32</f>
        <v>2</v>
      </c>
      <c r="J32" s="46" t="n">
        <f aca="false">F32/H32-1</f>
        <v>0.2</v>
      </c>
      <c r="K32" s="47" t="n">
        <v>11</v>
      </c>
      <c r="L32" s="47" t="n">
        <v>0</v>
      </c>
      <c r="M32" s="47" t="n">
        <v>36</v>
      </c>
      <c r="N32" s="47" t="n">
        <v>56</v>
      </c>
      <c r="O32" s="47" t="n">
        <f aca="false">SUM(L32:N32)</f>
        <v>92</v>
      </c>
    </row>
    <row r="33" customFormat="false" ht="16.5" hidden="false" customHeight="true" outlineLevel="0" collapsed="false">
      <c r="A33" s="39" t="n">
        <v>25</v>
      </c>
      <c r="B33" s="39" t="s">
        <v>29</v>
      </c>
      <c r="C33" s="39" t="s">
        <v>59</v>
      </c>
      <c r="D33" s="41" t="n">
        <v>12</v>
      </c>
      <c r="E33" s="41" t="n">
        <v>16</v>
      </c>
      <c r="F33" s="42" t="n">
        <v>18</v>
      </c>
      <c r="G33" s="43" t="n">
        <f aca="false">F33-E33</f>
        <v>2</v>
      </c>
      <c r="H33" s="44" t="n">
        <v>11.2</v>
      </c>
      <c r="I33" s="45" t="n">
        <f aca="false">F33-H33</f>
        <v>6.8</v>
      </c>
      <c r="J33" s="46" t="n">
        <f aca="false">F33/H33-1</f>
        <v>0.607142857142857</v>
      </c>
      <c r="K33" s="47" t="n">
        <v>13</v>
      </c>
      <c r="L33" s="47" t="n">
        <v>0</v>
      </c>
      <c r="M33" s="47" t="n">
        <v>49</v>
      </c>
      <c r="N33" s="47" t="n">
        <v>49</v>
      </c>
      <c r="O33" s="47" t="n">
        <f aca="false">SUM(L33:N33)</f>
        <v>98</v>
      </c>
    </row>
    <row r="34" customFormat="false" ht="16.5" hidden="false" customHeight="true" outlineLevel="0" collapsed="false">
      <c r="A34" s="39" t="n">
        <v>26</v>
      </c>
      <c r="B34" s="39" t="s">
        <v>24</v>
      </c>
      <c r="C34" s="39" t="s">
        <v>60</v>
      </c>
      <c r="D34" s="41" t="n">
        <v>4</v>
      </c>
      <c r="E34" s="41" t="n">
        <v>6</v>
      </c>
      <c r="F34" s="42" t="n">
        <v>0</v>
      </c>
      <c r="G34" s="43" t="n">
        <f aca="false">F34-E34</f>
        <v>-6</v>
      </c>
      <c r="H34" s="44" t="n">
        <v>5.2</v>
      </c>
      <c r="I34" s="45" t="n">
        <f aca="false">F34-H34</f>
        <v>-5.2</v>
      </c>
      <c r="J34" s="46" t="n">
        <f aca="false">F34/H34-1</f>
        <v>-1</v>
      </c>
      <c r="K34" s="47" t="n">
        <v>0</v>
      </c>
      <c r="L34" s="47" t="n">
        <v>0</v>
      </c>
      <c r="M34" s="47" t="n">
        <v>7</v>
      </c>
      <c r="N34" s="47" t="n">
        <v>0</v>
      </c>
      <c r="O34" s="47" t="n">
        <f aca="false">SUM(L34:N34)</f>
        <v>7</v>
      </c>
    </row>
    <row r="35" customFormat="false" ht="23.25" hidden="false" customHeight="true" outlineLevel="0" collapsed="false">
      <c r="A35" s="39" t="n">
        <v>27</v>
      </c>
      <c r="B35" s="39" t="s">
        <v>29</v>
      </c>
      <c r="C35" s="39" t="s">
        <v>61</v>
      </c>
      <c r="D35" s="41" t="n">
        <v>2</v>
      </c>
      <c r="E35" s="41" t="n">
        <v>11</v>
      </c>
      <c r="F35" s="42" t="n">
        <v>5</v>
      </c>
      <c r="G35" s="43" t="n">
        <f aca="false">F35-E35</f>
        <v>-6</v>
      </c>
      <c r="H35" s="44" t="n">
        <v>8.8</v>
      </c>
      <c r="I35" s="45" t="n">
        <f aca="false">F35-H35</f>
        <v>-3.8</v>
      </c>
      <c r="J35" s="46" t="n">
        <f aca="false">F35/H35-1</f>
        <v>-0.431818181818182</v>
      </c>
      <c r="K35" s="47" t="n">
        <v>3</v>
      </c>
      <c r="L35" s="47" t="n">
        <v>0</v>
      </c>
      <c r="M35" s="47" t="n">
        <v>23</v>
      </c>
      <c r="N35" s="47" t="n">
        <v>8</v>
      </c>
      <c r="O35" s="47" t="n">
        <f aca="false">SUM(L35:N35)</f>
        <v>31</v>
      </c>
    </row>
    <row r="36" customFormat="false" ht="16.5" hidden="false" customHeight="true" outlineLevel="0" collapsed="false">
      <c r="A36" s="39" t="n">
        <v>28</v>
      </c>
      <c r="B36" s="39" t="s">
        <v>24</v>
      </c>
      <c r="C36" s="39" t="s">
        <v>62</v>
      </c>
      <c r="D36" s="41" t="n">
        <v>5</v>
      </c>
      <c r="E36" s="41" t="n">
        <v>10</v>
      </c>
      <c r="F36" s="42" t="n">
        <v>2</v>
      </c>
      <c r="G36" s="43" t="n">
        <f aca="false">F36-E36</f>
        <v>-8</v>
      </c>
      <c r="H36" s="44" t="n">
        <v>7.4</v>
      </c>
      <c r="I36" s="45" t="n">
        <f aca="false">F36-H36</f>
        <v>-5.4</v>
      </c>
      <c r="J36" s="46" t="n">
        <f aca="false">F36/H36-1</f>
        <v>-0.72972972972973</v>
      </c>
      <c r="K36" s="47" t="n">
        <v>0</v>
      </c>
      <c r="L36" s="47" t="n">
        <v>0</v>
      </c>
      <c r="M36" s="47" t="n">
        <v>28</v>
      </c>
      <c r="N36" s="47" t="n">
        <v>0</v>
      </c>
      <c r="O36" s="47" t="n">
        <f aca="false">SUM(L36:N36)</f>
        <v>28</v>
      </c>
    </row>
    <row r="37" customFormat="false" ht="16.5" hidden="false" customHeight="true" outlineLevel="0" collapsed="false">
      <c r="A37" s="39" t="n">
        <v>29</v>
      </c>
      <c r="B37" s="39" t="s">
        <v>29</v>
      </c>
      <c r="C37" s="39" t="s">
        <v>63</v>
      </c>
      <c r="D37" s="41" t="n">
        <v>11</v>
      </c>
      <c r="E37" s="41" t="n">
        <v>10</v>
      </c>
      <c r="F37" s="42" t="n">
        <v>12</v>
      </c>
      <c r="G37" s="43" t="n">
        <f aca="false">F37-E37</f>
        <v>2</v>
      </c>
      <c r="H37" s="44" t="n">
        <v>10.8</v>
      </c>
      <c r="I37" s="45" t="n">
        <f aca="false">F37-H37</f>
        <v>1.2</v>
      </c>
      <c r="J37" s="46" t="n">
        <f aca="false">F37/H37-1</f>
        <v>0.111111111111111</v>
      </c>
      <c r="K37" s="47" t="n">
        <v>11</v>
      </c>
      <c r="L37" s="47" t="n">
        <v>0</v>
      </c>
      <c r="M37" s="47" t="n">
        <v>41</v>
      </c>
      <c r="N37" s="47" t="n">
        <v>56</v>
      </c>
      <c r="O37" s="47" t="n">
        <f aca="false">SUM(L37:N37)</f>
        <v>97</v>
      </c>
    </row>
    <row r="38" customFormat="false" ht="16.5" hidden="false" customHeight="true" outlineLevel="0" collapsed="false">
      <c r="A38" s="39" t="n">
        <v>30</v>
      </c>
      <c r="B38" s="39" t="s">
        <v>24</v>
      </c>
      <c r="C38" s="39" t="s">
        <v>64</v>
      </c>
      <c r="D38" s="41" t="n">
        <v>2</v>
      </c>
      <c r="E38" s="41" t="n">
        <v>3</v>
      </c>
      <c r="F38" s="42" t="n">
        <v>1</v>
      </c>
      <c r="G38" s="43" t="n">
        <f aca="false">F38-E38</f>
        <v>-2</v>
      </c>
      <c r="H38" s="44" t="n">
        <v>4</v>
      </c>
      <c r="I38" s="45" t="n">
        <f aca="false">F38-H38</f>
        <v>-3</v>
      </c>
      <c r="J38" s="46" t="n">
        <f aca="false">F38/H38-1</f>
        <v>-0.75</v>
      </c>
      <c r="K38" s="47" t="n">
        <v>0</v>
      </c>
      <c r="L38" s="47" t="n">
        <v>0</v>
      </c>
      <c r="M38" s="47" t="n">
        <v>7</v>
      </c>
      <c r="N38" s="47" t="n">
        <v>0</v>
      </c>
      <c r="O38" s="47" t="n">
        <f aca="false">SUM(L38:N38)</f>
        <v>7</v>
      </c>
    </row>
    <row r="39" customFormat="false" ht="16.5" hidden="false" customHeight="true" outlineLevel="0" collapsed="false">
      <c r="A39" s="39" t="n">
        <v>31</v>
      </c>
      <c r="B39" s="39" t="s">
        <v>24</v>
      </c>
      <c r="C39" s="39" t="s">
        <v>65</v>
      </c>
      <c r="D39" s="41" t="n">
        <v>4</v>
      </c>
      <c r="E39" s="41" t="n">
        <v>3</v>
      </c>
      <c r="F39" s="42" t="n">
        <v>0</v>
      </c>
      <c r="G39" s="43" t="n">
        <f aca="false">F39-E39</f>
        <v>-3</v>
      </c>
      <c r="H39" s="44" t="n">
        <v>3</v>
      </c>
      <c r="I39" s="45" t="n">
        <f aca="false">F39-H39</f>
        <v>-3</v>
      </c>
      <c r="J39" s="46" t="n">
        <f aca="false">F39/H39-1</f>
        <v>-1</v>
      </c>
      <c r="K39" s="47" t="n">
        <v>0</v>
      </c>
      <c r="L39" s="47" t="n">
        <v>0</v>
      </c>
      <c r="M39" s="47" t="n">
        <v>9</v>
      </c>
      <c r="N39" s="47" t="n">
        <v>0</v>
      </c>
      <c r="O39" s="47" t="n">
        <f aca="false">SUM(L39:N39)</f>
        <v>9</v>
      </c>
    </row>
    <row r="40" customFormat="false" ht="16.5" hidden="false" customHeight="true" outlineLevel="0" collapsed="false">
      <c r="A40" s="39" t="n">
        <v>32</v>
      </c>
      <c r="B40" s="39" t="s">
        <v>24</v>
      </c>
      <c r="C40" s="39" t="s">
        <v>66</v>
      </c>
      <c r="D40" s="41" t="n">
        <v>6</v>
      </c>
      <c r="E40" s="41" t="n">
        <v>12</v>
      </c>
      <c r="F40" s="42" t="n">
        <v>12</v>
      </c>
      <c r="G40" s="43" t="n">
        <f aca="false">F40-E40</f>
        <v>0</v>
      </c>
      <c r="H40" s="44" t="n">
        <v>10.8</v>
      </c>
      <c r="I40" s="45" t="n">
        <f aca="false">F40-H40</f>
        <v>1.2</v>
      </c>
      <c r="J40" s="46" t="n">
        <f aca="false">F40/H40-1</f>
        <v>0.111111111111111</v>
      </c>
      <c r="K40" s="47" t="n">
        <v>8</v>
      </c>
      <c r="L40" s="47" t="n">
        <v>0</v>
      </c>
      <c r="M40" s="47" t="n">
        <v>34</v>
      </c>
      <c r="N40" s="47" t="n">
        <v>0</v>
      </c>
      <c r="O40" s="47" t="n">
        <f aca="false">SUM(L40:N40)</f>
        <v>34</v>
      </c>
    </row>
    <row r="41" customFormat="false" ht="16.5" hidden="false" customHeight="true" outlineLevel="0" collapsed="false">
      <c r="A41" s="39" t="n">
        <v>33</v>
      </c>
      <c r="B41" s="39" t="s">
        <v>24</v>
      </c>
      <c r="C41" s="39" t="s">
        <v>67</v>
      </c>
      <c r="D41" s="41" t="n">
        <v>3</v>
      </c>
      <c r="E41" s="41" t="n">
        <v>8</v>
      </c>
      <c r="F41" s="42" t="n">
        <v>5</v>
      </c>
      <c r="G41" s="43" t="n">
        <f aca="false">F41-E41</f>
        <v>-3</v>
      </c>
      <c r="H41" s="44" t="n">
        <v>5</v>
      </c>
      <c r="I41" s="45" t="n">
        <f aca="false">F41-H41</f>
        <v>0</v>
      </c>
      <c r="J41" s="46" t="n">
        <f aca="false">F41/H41-1</f>
        <v>0</v>
      </c>
      <c r="K41" s="47" t="n">
        <v>5</v>
      </c>
      <c r="L41" s="47" t="n">
        <v>0</v>
      </c>
      <c r="M41" s="47" t="n">
        <v>13</v>
      </c>
      <c r="N41" s="47" t="n">
        <v>0</v>
      </c>
      <c r="O41" s="47" t="n">
        <f aca="false">SUM(L41:N41)</f>
        <v>13</v>
      </c>
    </row>
    <row r="42" customFormat="false" ht="24" hidden="false" customHeight="true" outlineLevel="0" collapsed="false">
      <c r="A42" s="39" t="n">
        <v>34</v>
      </c>
      <c r="B42" s="39" t="s">
        <v>24</v>
      </c>
      <c r="C42" s="39" t="s">
        <v>68</v>
      </c>
      <c r="D42" s="41" t="n">
        <v>0</v>
      </c>
      <c r="E42" s="41" t="n">
        <v>4</v>
      </c>
      <c r="F42" s="42" t="n">
        <v>6</v>
      </c>
      <c r="G42" s="43" t="n">
        <f aca="false">F42-E42</f>
        <v>2</v>
      </c>
      <c r="H42" s="44" t="n">
        <v>4</v>
      </c>
      <c r="I42" s="45" t="n">
        <f aca="false">F42-H42</f>
        <v>2</v>
      </c>
      <c r="J42" s="46" t="n">
        <f aca="false">F42/H42-1</f>
        <v>0.5</v>
      </c>
      <c r="K42" s="47" t="n">
        <v>3</v>
      </c>
      <c r="L42" s="47" t="n">
        <v>4</v>
      </c>
      <c r="M42" s="47" t="n">
        <v>8</v>
      </c>
      <c r="N42" s="47" t="n">
        <v>0</v>
      </c>
      <c r="O42" s="47" t="n">
        <f aca="false">SUM(L42:N42)</f>
        <v>12</v>
      </c>
    </row>
    <row r="43" customFormat="false" ht="16.5" hidden="false" customHeight="true" outlineLevel="0" collapsed="false">
      <c r="A43" s="39" t="n">
        <v>35</v>
      </c>
      <c r="B43" s="39" t="s">
        <v>24</v>
      </c>
      <c r="C43" s="39" t="s">
        <v>69</v>
      </c>
      <c r="D43" s="41" t="n">
        <v>6</v>
      </c>
      <c r="E43" s="41" t="n">
        <v>4</v>
      </c>
      <c r="F43" s="42" t="n">
        <v>4</v>
      </c>
      <c r="G43" s="43" t="n">
        <f aca="false">F43-E43</f>
        <v>0</v>
      </c>
      <c r="H43" s="44" t="n">
        <v>6</v>
      </c>
      <c r="I43" s="45" t="n">
        <f aca="false">F43-H43</f>
        <v>-2</v>
      </c>
      <c r="J43" s="46" t="n">
        <f aca="false">F43/H43-1</f>
        <v>-0.333333333333333</v>
      </c>
      <c r="K43" s="47" t="n">
        <v>3</v>
      </c>
      <c r="L43" s="47" t="n">
        <v>0</v>
      </c>
      <c r="M43" s="47" t="n">
        <v>16</v>
      </c>
      <c r="N43" s="47" t="n">
        <v>0</v>
      </c>
      <c r="O43" s="47" t="n">
        <f aca="false">SUM(L43:N43)</f>
        <v>16</v>
      </c>
    </row>
    <row r="44" customFormat="false" ht="16.5" hidden="false" customHeight="true" outlineLevel="0" collapsed="false">
      <c r="A44" s="39" t="n">
        <v>36</v>
      </c>
      <c r="B44" s="39" t="s">
        <v>70</v>
      </c>
      <c r="C44" s="39" t="s">
        <v>71</v>
      </c>
      <c r="D44" s="41" t="n">
        <v>12</v>
      </c>
      <c r="E44" s="41" t="n">
        <v>16</v>
      </c>
      <c r="F44" s="42" t="n">
        <v>10</v>
      </c>
      <c r="G44" s="43" t="n">
        <f aca="false">F44-E44</f>
        <v>-6</v>
      </c>
      <c r="H44" s="44" t="n">
        <v>13.8</v>
      </c>
      <c r="I44" s="45" t="n">
        <f aca="false">F44-H44</f>
        <v>-3.8</v>
      </c>
      <c r="J44" s="46" t="n">
        <f aca="false">F44/H44-1</f>
        <v>-0.27536231884058</v>
      </c>
      <c r="K44" s="47" t="n">
        <v>18</v>
      </c>
      <c r="L44" s="47" t="n">
        <v>0</v>
      </c>
      <c r="M44" s="47" t="n">
        <v>47</v>
      </c>
      <c r="N44" s="47" t="n">
        <v>52</v>
      </c>
      <c r="O44" s="47" t="n">
        <f aca="false">SUM(L44:N44)</f>
        <v>99</v>
      </c>
    </row>
    <row r="45" customFormat="false" ht="16.5" hidden="false" customHeight="true" outlineLevel="0" collapsed="false">
      <c r="A45" s="39" t="n">
        <v>37</v>
      </c>
      <c r="B45" s="39" t="s">
        <v>24</v>
      </c>
      <c r="C45" s="39" t="s">
        <v>72</v>
      </c>
      <c r="D45" s="41" t="n">
        <v>6</v>
      </c>
      <c r="E45" s="41" t="n">
        <v>5</v>
      </c>
      <c r="F45" s="42" t="n">
        <v>13</v>
      </c>
      <c r="G45" s="43" t="n">
        <f aca="false">F45-E45</f>
        <v>8</v>
      </c>
      <c r="H45" s="44" t="n">
        <v>7</v>
      </c>
      <c r="I45" s="45" t="n">
        <f aca="false">F45-H45</f>
        <v>6</v>
      </c>
      <c r="J45" s="46" t="n">
        <f aca="false">F45/H45-1</f>
        <v>0.857142857142857</v>
      </c>
      <c r="K45" s="47" t="n">
        <v>11</v>
      </c>
      <c r="L45" s="47" t="n">
        <v>0</v>
      </c>
      <c r="M45" s="47" t="n">
        <v>30</v>
      </c>
      <c r="N45" s="47"/>
      <c r="O45" s="47" t="n">
        <f aca="false">SUM(L45:N45)</f>
        <v>30</v>
      </c>
    </row>
    <row r="46" customFormat="false" ht="16.5" hidden="false" customHeight="true" outlineLevel="0" collapsed="false">
      <c r="A46" s="39" t="n">
        <v>38</v>
      </c>
      <c r="B46" s="39" t="s">
        <v>73</v>
      </c>
      <c r="C46" s="39" t="s">
        <v>74</v>
      </c>
      <c r="D46" s="41" t="n">
        <v>47</v>
      </c>
      <c r="E46" s="41" t="n">
        <v>39</v>
      </c>
      <c r="F46" s="42" t="n">
        <v>29</v>
      </c>
      <c r="G46" s="43" t="n">
        <f aca="false">F46-E46</f>
        <v>-10</v>
      </c>
      <c r="H46" s="44" t="n">
        <v>39</v>
      </c>
      <c r="I46" s="45" t="n">
        <f aca="false">F46-H46</f>
        <v>-10</v>
      </c>
      <c r="J46" s="46" t="n">
        <f aca="false">F46/H46-1</f>
        <v>-0.256410256410256</v>
      </c>
      <c r="K46" s="47" t="n">
        <v>23</v>
      </c>
      <c r="L46" s="47" t="n">
        <v>0</v>
      </c>
      <c r="M46" s="47" t="n">
        <v>111</v>
      </c>
      <c r="N46" s="47" t="n">
        <v>151</v>
      </c>
      <c r="O46" s="47" t="n">
        <f aca="false">SUM(L46:N46)</f>
        <v>262</v>
      </c>
    </row>
    <row r="47" customFormat="false" ht="23.25" hidden="false" customHeight="true" outlineLevel="0" collapsed="false">
      <c r="A47" s="39" t="n">
        <v>39</v>
      </c>
      <c r="B47" s="39" t="s">
        <v>21</v>
      </c>
      <c r="C47" s="61" t="s">
        <v>75</v>
      </c>
      <c r="D47" s="41" t="n">
        <v>16</v>
      </c>
      <c r="E47" s="41" t="n">
        <v>16</v>
      </c>
      <c r="F47" s="42" t="n">
        <v>24</v>
      </c>
      <c r="G47" s="43" t="n">
        <f aca="false">F47-E47</f>
        <v>8</v>
      </c>
      <c r="H47" s="44" t="n">
        <v>14.6</v>
      </c>
      <c r="I47" s="45" t="n">
        <f aca="false">F47-H47</f>
        <v>9.4</v>
      </c>
      <c r="J47" s="46" t="n">
        <f aca="false">F47/H47-1</f>
        <v>0.643835616438356</v>
      </c>
      <c r="K47" s="47" t="n">
        <v>19</v>
      </c>
      <c r="L47" s="47" t="n">
        <v>8</v>
      </c>
      <c r="M47" s="47" t="n">
        <v>63</v>
      </c>
      <c r="N47" s="47" t="n">
        <v>102</v>
      </c>
      <c r="O47" s="47" t="n">
        <f aca="false">SUM(L47:N47)</f>
        <v>173</v>
      </c>
    </row>
    <row r="48" customFormat="false" ht="16.5" hidden="false" customHeight="true" outlineLevel="0" collapsed="false">
      <c r="A48" s="39" t="n">
        <v>40</v>
      </c>
      <c r="B48" s="39" t="s">
        <v>24</v>
      </c>
      <c r="C48" s="39" t="s">
        <v>76</v>
      </c>
      <c r="D48" s="41" t="n">
        <v>5</v>
      </c>
      <c r="E48" s="41" t="n">
        <v>4</v>
      </c>
      <c r="F48" s="42" t="n">
        <v>2</v>
      </c>
      <c r="G48" s="43" t="n">
        <f aca="false">F48-E48</f>
        <v>-2</v>
      </c>
      <c r="H48" s="44" t="n">
        <v>6</v>
      </c>
      <c r="I48" s="45" t="n">
        <f aca="false">F48-H48</f>
        <v>-4</v>
      </c>
      <c r="J48" s="46" t="n">
        <f aca="false">F48/H48-1</f>
        <v>-0.666666666666667</v>
      </c>
      <c r="K48" s="47" t="n">
        <v>2</v>
      </c>
      <c r="L48" s="47" t="n">
        <v>0</v>
      </c>
      <c r="M48" s="47" t="n">
        <v>15</v>
      </c>
      <c r="N48" s="47" t="n">
        <v>0</v>
      </c>
      <c r="O48" s="47" t="n">
        <f aca="false">SUM(L48:N48)</f>
        <v>15</v>
      </c>
    </row>
    <row r="49" customFormat="false" ht="26.25" hidden="false" customHeight="true" outlineLevel="0" collapsed="false">
      <c r="A49" s="39" t="n">
        <v>41</v>
      </c>
      <c r="B49" s="39" t="s">
        <v>38</v>
      </c>
      <c r="C49" s="39" t="s">
        <v>77</v>
      </c>
      <c r="D49" s="41" t="n">
        <v>6</v>
      </c>
      <c r="E49" s="41" t="n">
        <v>7</v>
      </c>
      <c r="F49" s="42" t="n">
        <v>9</v>
      </c>
      <c r="G49" s="43" t="n">
        <f aca="false">F49-E49</f>
        <v>2</v>
      </c>
      <c r="H49" s="44" t="n">
        <v>5.8</v>
      </c>
      <c r="I49" s="45" t="n">
        <f aca="false">F49-H49</f>
        <v>3.2</v>
      </c>
      <c r="J49" s="46" t="n">
        <f aca="false">F49/H49-1</f>
        <v>0.551724137931035</v>
      </c>
      <c r="K49" s="47" t="n">
        <v>10</v>
      </c>
      <c r="L49" s="47" t="n">
        <v>0</v>
      </c>
      <c r="M49" s="47" t="n">
        <v>23</v>
      </c>
      <c r="N49" s="47" t="n">
        <v>0</v>
      </c>
      <c r="O49" s="47" t="n">
        <f aca="false">SUM(L49:N49)</f>
        <v>23</v>
      </c>
    </row>
    <row r="50" customFormat="false" ht="16.5" hidden="false" customHeight="true" outlineLevel="0" collapsed="false">
      <c r="A50" s="39" t="n">
        <v>42</v>
      </c>
      <c r="B50" s="39" t="s">
        <v>29</v>
      </c>
      <c r="C50" s="61" t="s">
        <v>78</v>
      </c>
      <c r="D50" s="41" t="n">
        <v>12</v>
      </c>
      <c r="E50" s="41" t="n">
        <v>15</v>
      </c>
      <c r="F50" s="42" t="n">
        <v>9</v>
      </c>
      <c r="G50" s="43" t="n">
        <f aca="false">F50-E50</f>
        <v>-6</v>
      </c>
      <c r="H50" s="44" t="n">
        <v>10</v>
      </c>
      <c r="I50" s="45" t="n">
        <f aca="false">F50-H50</f>
        <v>-1</v>
      </c>
      <c r="J50" s="46" t="n">
        <f aca="false">F50/H50-1</f>
        <v>-0.1</v>
      </c>
      <c r="K50" s="47" t="n">
        <v>6</v>
      </c>
      <c r="L50" s="47" t="n">
        <v>0</v>
      </c>
      <c r="M50" s="47" t="n">
        <v>33</v>
      </c>
      <c r="N50" s="47" t="n">
        <v>52</v>
      </c>
      <c r="O50" s="47" t="n">
        <f aca="false">SUM(L50:N50)</f>
        <v>85</v>
      </c>
    </row>
    <row r="51" customFormat="false" ht="16.5" hidden="false" customHeight="true" outlineLevel="0" collapsed="false">
      <c r="A51" s="39" t="n">
        <v>43</v>
      </c>
      <c r="B51" s="39" t="s">
        <v>24</v>
      </c>
      <c r="C51" s="39" t="s">
        <v>79</v>
      </c>
      <c r="D51" s="41" t="n">
        <v>15</v>
      </c>
      <c r="E51" s="41" t="n">
        <v>9</v>
      </c>
      <c r="F51" s="42" t="n">
        <v>15</v>
      </c>
      <c r="G51" s="43" t="n">
        <f aca="false">F51-E51</f>
        <v>6</v>
      </c>
      <c r="H51" s="44" t="n">
        <v>10.2</v>
      </c>
      <c r="I51" s="45" t="n">
        <f aca="false">F51-H51</f>
        <v>4.8</v>
      </c>
      <c r="J51" s="46" t="n">
        <f aca="false">F51/H51-1</f>
        <v>0.470588235294118</v>
      </c>
      <c r="K51" s="47" t="n">
        <v>14</v>
      </c>
      <c r="L51" s="47" t="n">
        <v>0</v>
      </c>
      <c r="M51" s="47" t="n">
        <v>49</v>
      </c>
      <c r="N51" s="47" t="n">
        <v>6</v>
      </c>
      <c r="O51" s="47" t="n">
        <f aca="false">SUM(L51:N51)</f>
        <v>55</v>
      </c>
    </row>
    <row r="52" customFormat="false" ht="16.5" hidden="false" customHeight="true" outlineLevel="0" collapsed="false">
      <c r="A52" s="39" t="n">
        <v>44</v>
      </c>
      <c r="B52" s="39" t="s">
        <v>43</v>
      </c>
      <c r="C52" s="39" t="s">
        <v>80</v>
      </c>
      <c r="D52" s="41" t="n">
        <v>57</v>
      </c>
      <c r="E52" s="41" t="n">
        <v>50</v>
      </c>
      <c r="F52" s="42" t="n">
        <v>46</v>
      </c>
      <c r="G52" s="43" t="n">
        <f aca="false">F52-E52</f>
        <v>-4</v>
      </c>
      <c r="H52" s="44" t="n">
        <v>50.4</v>
      </c>
      <c r="I52" s="45" t="n">
        <f aca="false">F52-H52</f>
        <v>-4.4</v>
      </c>
      <c r="J52" s="46" t="n">
        <f aca="false">F52/H52-1</f>
        <v>-0.0873015873015873</v>
      </c>
      <c r="K52" s="47" t="n">
        <v>49</v>
      </c>
      <c r="L52" s="47" t="n">
        <v>9</v>
      </c>
      <c r="M52" s="47" t="n">
        <v>198</v>
      </c>
      <c r="N52" s="47" t="n">
        <v>245</v>
      </c>
      <c r="O52" s="47" t="n">
        <f aca="false">SUM(L52:N52)</f>
        <v>452</v>
      </c>
    </row>
    <row r="53" customFormat="false" ht="24.75" hidden="false" customHeight="true" outlineLevel="0" collapsed="false">
      <c r="A53" s="39" t="n">
        <v>45</v>
      </c>
      <c r="B53" s="39" t="s">
        <v>29</v>
      </c>
      <c r="C53" s="39" t="s">
        <v>81</v>
      </c>
      <c r="D53" s="41" t="n">
        <v>2</v>
      </c>
      <c r="E53" s="41" t="n">
        <v>5</v>
      </c>
      <c r="F53" s="42" t="n">
        <v>4</v>
      </c>
      <c r="G53" s="43" t="n">
        <f aca="false">F53-E53</f>
        <v>-1</v>
      </c>
      <c r="H53" s="44" t="n">
        <v>6.2</v>
      </c>
      <c r="I53" s="45" t="n">
        <f aca="false">F53-H53</f>
        <v>-2.2</v>
      </c>
      <c r="J53" s="46" t="n">
        <f aca="false">F53/H53-1</f>
        <v>-0.354838709677419</v>
      </c>
      <c r="K53" s="47" t="n">
        <v>4</v>
      </c>
      <c r="L53" s="47" t="n">
        <v>0</v>
      </c>
      <c r="M53" s="47" t="n">
        <v>16</v>
      </c>
      <c r="N53" s="47" t="n">
        <v>36</v>
      </c>
      <c r="O53" s="47" t="n">
        <f aca="false">SUM(L53:N53)</f>
        <v>52</v>
      </c>
    </row>
    <row r="54" customFormat="false" ht="16.5" hidden="false" customHeight="true" outlineLevel="0" collapsed="false">
      <c r="A54" s="39" t="n">
        <v>46</v>
      </c>
      <c r="B54" s="39" t="s">
        <v>29</v>
      </c>
      <c r="C54" s="39" t="s">
        <v>82</v>
      </c>
      <c r="D54" s="41" t="n">
        <v>16</v>
      </c>
      <c r="E54" s="41" t="n">
        <v>28</v>
      </c>
      <c r="F54" s="42" t="n">
        <v>27</v>
      </c>
      <c r="G54" s="43" t="n">
        <f aca="false">F54-E54</f>
        <v>-1</v>
      </c>
      <c r="H54" s="44" t="n">
        <v>25.8</v>
      </c>
      <c r="I54" s="45" t="n">
        <f aca="false">F54-H54</f>
        <v>1.2</v>
      </c>
      <c r="J54" s="46" t="n">
        <f aca="false">F54/H54-1</f>
        <v>0.0465116279069766</v>
      </c>
      <c r="K54" s="47" t="n">
        <v>21</v>
      </c>
      <c r="L54" s="47" t="n">
        <v>0</v>
      </c>
      <c r="M54" s="47" t="n">
        <v>84</v>
      </c>
      <c r="N54" s="47" t="n">
        <v>111</v>
      </c>
      <c r="O54" s="47" t="n">
        <f aca="false">SUM(L54:N54)</f>
        <v>195</v>
      </c>
    </row>
    <row r="55" customFormat="false" ht="16.5" hidden="false" customHeight="true" outlineLevel="0" collapsed="false">
      <c r="A55" s="39" t="n">
        <v>47</v>
      </c>
      <c r="B55" s="39" t="s">
        <v>83</v>
      </c>
      <c r="C55" s="39" t="s">
        <v>84</v>
      </c>
      <c r="D55" s="41" t="n">
        <v>13</v>
      </c>
      <c r="E55" s="41" t="n">
        <v>13</v>
      </c>
      <c r="F55" s="42" t="n">
        <v>18</v>
      </c>
      <c r="G55" s="43" t="n">
        <f aca="false">F55-E55</f>
        <v>5</v>
      </c>
      <c r="H55" s="44" t="n">
        <v>15</v>
      </c>
      <c r="I55" s="45" t="n">
        <f aca="false">F55-H55</f>
        <v>3</v>
      </c>
      <c r="J55" s="46" t="n">
        <f aca="false">F55/H55-1</f>
        <v>0.2</v>
      </c>
      <c r="K55" s="47" t="n">
        <v>14</v>
      </c>
      <c r="L55" s="47" t="n">
        <v>0</v>
      </c>
      <c r="M55" s="47" t="n">
        <v>59</v>
      </c>
      <c r="N55" s="47" t="n">
        <v>113</v>
      </c>
      <c r="O55" s="47" t="n">
        <f aca="false">SUM(L55:N55)</f>
        <v>172</v>
      </c>
    </row>
    <row r="56" customFormat="false" ht="16.5" hidden="false" customHeight="true" outlineLevel="0" collapsed="false">
      <c r="A56" s="39" t="n">
        <v>48</v>
      </c>
      <c r="B56" s="39" t="s">
        <v>24</v>
      </c>
      <c r="C56" s="39" t="s">
        <v>85</v>
      </c>
      <c r="D56" s="41" t="n">
        <v>4</v>
      </c>
      <c r="E56" s="41" t="n">
        <v>0</v>
      </c>
      <c r="F56" s="42" t="n">
        <v>3</v>
      </c>
      <c r="G56" s="43" t="n">
        <f aca="false">F56-E56</f>
        <v>3</v>
      </c>
      <c r="H56" s="44" t="n">
        <v>2.2</v>
      </c>
      <c r="I56" s="45" t="n">
        <f aca="false">F56-H56</f>
        <v>0.8</v>
      </c>
      <c r="J56" s="46" t="n">
        <f aca="false">F56/H56-1</f>
        <v>0.363636363636364</v>
      </c>
      <c r="K56" s="47" t="n">
        <v>3</v>
      </c>
      <c r="L56" s="47" t="n">
        <v>0</v>
      </c>
      <c r="M56" s="47" t="n">
        <v>9</v>
      </c>
      <c r="N56" s="47" t="n">
        <v>0</v>
      </c>
      <c r="O56" s="47" t="n">
        <f aca="false">SUM(L56:N56)</f>
        <v>9</v>
      </c>
    </row>
    <row r="57" customFormat="false" ht="16.5" hidden="false" customHeight="true" outlineLevel="0" collapsed="false">
      <c r="A57" s="39" t="n">
        <v>49</v>
      </c>
      <c r="B57" s="39" t="s">
        <v>86</v>
      </c>
      <c r="C57" s="39" t="s">
        <v>87</v>
      </c>
      <c r="D57" s="41" t="n">
        <v>7</v>
      </c>
      <c r="E57" s="41" t="n">
        <v>6</v>
      </c>
      <c r="F57" s="42" t="n">
        <v>5</v>
      </c>
      <c r="G57" s="43" t="n">
        <f aca="false">F57-E57</f>
        <v>-1</v>
      </c>
      <c r="H57" s="44" t="n">
        <v>5.2</v>
      </c>
      <c r="I57" s="45" t="n">
        <f aca="false">F57-H57</f>
        <v>-0.2</v>
      </c>
      <c r="J57" s="46" t="n">
        <f aca="false">F57/H57-1</f>
        <v>-0.0384615384615386</v>
      </c>
      <c r="K57" s="47" t="n">
        <v>6</v>
      </c>
      <c r="L57" s="47" t="n">
        <v>0</v>
      </c>
      <c r="M57" s="47" t="n">
        <v>16</v>
      </c>
      <c r="N57" s="47" t="n">
        <v>0</v>
      </c>
      <c r="O57" s="47" t="n">
        <f aca="false">SUM(L57:N57)</f>
        <v>16</v>
      </c>
    </row>
    <row r="58" customFormat="false" ht="16.5" hidden="false" customHeight="true" outlineLevel="0" collapsed="false">
      <c r="A58" s="39" t="n">
        <v>50</v>
      </c>
      <c r="B58" s="39" t="s">
        <v>88</v>
      </c>
      <c r="C58" s="39" t="s">
        <v>89</v>
      </c>
      <c r="D58" s="41" t="n">
        <v>63</v>
      </c>
      <c r="E58" s="41" t="n">
        <v>64</v>
      </c>
      <c r="F58" s="42" t="n">
        <v>70</v>
      </c>
      <c r="G58" s="43" t="n">
        <f aca="false">F58-E58</f>
        <v>6</v>
      </c>
      <c r="H58" s="44" t="n">
        <v>59</v>
      </c>
      <c r="I58" s="45" t="n">
        <f aca="false">F58-H58</f>
        <v>11</v>
      </c>
      <c r="J58" s="46" t="n">
        <f aca="false">F58/H58-1</f>
        <v>0.186440677966102</v>
      </c>
      <c r="K58" s="47" t="n">
        <v>64</v>
      </c>
      <c r="L58" s="47" t="n">
        <v>16</v>
      </c>
      <c r="M58" s="47" t="n">
        <v>238</v>
      </c>
      <c r="N58" s="47" t="n">
        <v>254</v>
      </c>
      <c r="O58" s="47" t="n">
        <f aca="false">SUM(L58:N58)</f>
        <v>508</v>
      </c>
    </row>
    <row r="59" customFormat="false" ht="16.5" hidden="false" customHeight="true" outlineLevel="0" collapsed="false">
      <c r="A59" s="39" t="n">
        <v>51</v>
      </c>
      <c r="B59" s="39" t="s">
        <v>29</v>
      </c>
      <c r="C59" s="39" t="s">
        <v>90</v>
      </c>
      <c r="D59" s="41" t="n">
        <v>7</v>
      </c>
      <c r="E59" s="41" t="n">
        <v>14</v>
      </c>
      <c r="F59" s="42" t="n">
        <v>16</v>
      </c>
      <c r="G59" s="43" t="n">
        <f aca="false">F59-E59</f>
        <v>2</v>
      </c>
      <c r="H59" s="44" t="n">
        <v>16.6</v>
      </c>
      <c r="I59" s="45" t="n">
        <f aca="false">F59-H59</f>
        <v>-0.600000000000001</v>
      </c>
      <c r="J59" s="46" t="n">
        <f aca="false">F59/H59-1</f>
        <v>-0.0361445783132531</v>
      </c>
      <c r="K59" s="47" t="n">
        <v>21</v>
      </c>
      <c r="L59" s="47" t="n">
        <v>0</v>
      </c>
      <c r="M59" s="47" t="n">
        <v>79</v>
      </c>
      <c r="N59" s="47" t="n">
        <v>101</v>
      </c>
      <c r="O59" s="47" t="n">
        <f aca="false">SUM(L59:N59)</f>
        <v>180</v>
      </c>
    </row>
    <row r="60" customFormat="false" ht="16.5" hidden="false" customHeight="true" outlineLevel="0" collapsed="false">
      <c r="A60" s="39" t="n">
        <v>52</v>
      </c>
      <c r="B60" s="39" t="s">
        <v>24</v>
      </c>
      <c r="C60" s="39" t="s">
        <v>91</v>
      </c>
      <c r="D60" s="41" t="n">
        <v>4</v>
      </c>
      <c r="E60" s="41" t="n">
        <v>5</v>
      </c>
      <c r="F60" s="42" t="n">
        <v>7</v>
      </c>
      <c r="G60" s="43" t="n">
        <f aca="false">F60-E60</f>
        <v>2</v>
      </c>
      <c r="H60" s="44" t="n">
        <v>4.6</v>
      </c>
      <c r="I60" s="45" t="n">
        <f aca="false">F60-H60</f>
        <v>2.4</v>
      </c>
      <c r="J60" s="46" t="n">
        <f aca="false">F60/H60-1</f>
        <v>0.521739130434783</v>
      </c>
      <c r="K60" s="47" t="n">
        <v>7</v>
      </c>
      <c r="L60" s="47" t="n">
        <v>0</v>
      </c>
      <c r="M60" s="47" t="n">
        <v>15</v>
      </c>
      <c r="N60" s="47" t="n">
        <v>0</v>
      </c>
      <c r="O60" s="47" t="n">
        <f aca="false">SUM(L60:N60)</f>
        <v>15</v>
      </c>
    </row>
    <row r="61" customFormat="false" ht="16.5" hidden="false" customHeight="true" outlineLevel="0" collapsed="false">
      <c r="A61" s="39" t="n">
        <v>53</v>
      </c>
      <c r="B61" s="39" t="s">
        <v>29</v>
      </c>
      <c r="C61" s="39" t="s">
        <v>92</v>
      </c>
      <c r="D61" s="41" t="n">
        <v>15</v>
      </c>
      <c r="E61" s="41" t="n">
        <v>18</v>
      </c>
      <c r="F61" s="42" t="n">
        <v>22</v>
      </c>
      <c r="G61" s="43" t="n">
        <f aca="false">F61-E61</f>
        <v>4</v>
      </c>
      <c r="H61" s="44" t="n">
        <v>16.8</v>
      </c>
      <c r="I61" s="45" t="n">
        <f aca="false">F61-H61</f>
        <v>5.2</v>
      </c>
      <c r="J61" s="46" t="n">
        <f aca="false">F61/H61-1</f>
        <v>0.30952380952381</v>
      </c>
      <c r="K61" s="47" t="n">
        <v>19</v>
      </c>
      <c r="L61" s="47" t="n">
        <v>0</v>
      </c>
      <c r="M61" s="47" t="n">
        <v>56</v>
      </c>
      <c r="N61" s="47" t="n">
        <v>92</v>
      </c>
      <c r="O61" s="47" t="n">
        <f aca="false">SUM(L61:N61)</f>
        <v>148</v>
      </c>
    </row>
    <row r="62" customFormat="false" ht="16.5" hidden="false" customHeight="true" outlineLevel="0" collapsed="false">
      <c r="A62" s="31" t="s">
        <v>19</v>
      </c>
      <c r="B62" s="32" t="s">
        <v>93</v>
      </c>
      <c r="C62" s="32"/>
      <c r="D62" s="33" t="n">
        <v>748</v>
      </c>
      <c r="E62" s="33" t="n">
        <v>778</v>
      </c>
      <c r="F62" s="33" t="n">
        <f aca="false">SUM(F16:F61)</f>
        <v>727</v>
      </c>
      <c r="G62" s="43" t="n">
        <f aca="false">F62-E62</f>
        <v>-51</v>
      </c>
      <c r="H62" s="52" t="n">
        <v>764.2</v>
      </c>
      <c r="I62" s="50" t="n">
        <f aca="false">F62-H62</f>
        <v>-37.2</v>
      </c>
      <c r="J62" s="51" t="n">
        <f aca="false">F62/H62-1</f>
        <v>-0.0486783564511909</v>
      </c>
      <c r="K62" s="38" t="n">
        <f aca="false">SUM(K16:K61)</f>
        <v>676</v>
      </c>
      <c r="L62" s="38" t="n">
        <f aca="false">SUM(L16:L61)</f>
        <v>69</v>
      </c>
      <c r="M62" s="38" t="n">
        <f aca="false">SUM(M16:M61)</f>
        <v>2646</v>
      </c>
      <c r="N62" s="38" t="n">
        <f aca="false">SUM(N16:N61)</f>
        <v>3272</v>
      </c>
      <c r="O62" s="38" t="n">
        <f aca="false">SUM(O16:O61)</f>
        <v>5987</v>
      </c>
    </row>
    <row r="63" customFormat="false" ht="16.5" hidden="false" customHeight="true" outlineLevel="0" collapsed="false">
      <c r="A63" s="39" t="n">
        <v>54</v>
      </c>
      <c r="B63" s="39" t="s">
        <v>24</v>
      </c>
      <c r="C63" s="62" t="s">
        <v>94</v>
      </c>
      <c r="D63" s="41" t="n">
        <v>6</v>
      </c>
      <c r="E63" s="41" t="n">
        <v>7</v>
      </c>
      <c r="F63" s="42" t="n">
        <v>6</v>
      </c>
      <c r="G63" s="43" t="n">
        <f aca="false">F63-E63</f>
        <v>-1</v>
      </c>
      <c r="H63" s="44" t="n">
        <v>8.2</v>
      </c>
      <c r="I63" s="45" t="n">
        <f aca="false">F63-H63</f>
        <v>-2.2</v>
      </c>
      <c r="J63" s="46" t="n">
        <f aca="false">F63/H63-1</f>
        <v>-0.268292682926829</v>
      </c>
      <c r="K63" s="47" t="n">
        <v>6</v>
      </c>
      <c r="L63" s="47" t="n">
        <v>0</v>
      </c>
      <c r="M63" s="47" t="n">
        <v>23</v>
      </c>
      <c r="N63" s="47" t="n">
        <v>0</v>
      </c>
      <c r="O63" s="47" t="n">
        <f aca="false">SUM(L63:N63)</f>
        <v>23</v>
      </c>
    </row>
    <row r="64" customFormat="false" ht="16.5" hidden="false" customHeight="true" outlineLevel="0" collapsed="false">
      <c r="A64" s="39" t="n">
        <v>55</v>
      </c>
      <c r="B64" s="39" t="s">
        <v>24</v>
      </c>
      <c r="C64" s="39" t="s">
        <v>95</v>
      </c>
      <c r="D64" s="41" t="n">
        <v>3</v>
      </c>
      <c r="E64" s="41" t="n">
        <v>5</v>
      </c>
      <c r="F64" s="42" t="n">
        <v>10</v>
      </c>
      <c r="G64" s="43" t="n">
        <f aca="false">F64-E64</f>
        <v>5</v>
      </c>
      <c r="H64" s="44" t="n">
        <v>4.6</v>
      </c>
      <c r="I64" s="45" t="n">
        <f aca="false">F64-H64</f>
        <v>5.4</v>
      </c>
      <c r="J64" s="46" t="n">
        <f aca="false">F64/H64-1</f>
        <v>1.17391304347826</v>
      </c>
      <c r="K64" s="47" t="n">
        <v>11</v>
      </c>
      <c r="L64" s="47" t="n">
        <v>0</v>
      </c>
      <c r="M64" s="47" t="n">
        <v>28</v>
      </c>
      <c r="N64" s="47" t="n">
        <v>0</v>
      </c>
      <c r="O64" s="47" t="n">
        <f aca="false">SUM(L64:N64)</f>
        <v>28</v>
      </c>
    </row>
    <row r="65" customFormat="false" ht="16.5" hidden="false" customHeight="true" outlineLevel="0" collapsed="false">
      <c r="A65" s="39" t="n">
        <v>56</v>
      </c>
      <c r="B65" s="39" t="s">
        <v>24</v>
      </c>
      <c r="C65" s="39" t="s">
        <v>96</v>
      </c>
      <c r="D65" s="41" t="n">
        <v>8</v>
      </c>
      <c r="E65" s="41" t="n">
        <v>9</v>
      </c>
      <c r="F65" s="42" t="n">
        <v>8</v>
      </c>
      <c r="G65" s="43" t="n">
        <f aca="false">F65-E65</f>
        <v>-1</v>
      </c>
      <c r="H65" s="44" t="n">
        <v>10.6</v>
      </c>
      <c r="I65" s="45" t="n">
        <f aca="false">F65-H65</f>
        <v>-2.6</v>
      </c>
      <c r="J65" s="46" t="n">
        <f aca="false">F65/H65-1</f>
        <v>-0.245283018867924</v>
      </c>
      <c r="K65" s="47" t="n">
        <v>8</v>
      </c>
      <c r="L65" s="47" t="n">
        <v>0</v>
      </c>
      <c r="M65" s="47" t="n">
        <v>39</v>
      </c>
      <c r="N65" s="47" t="n">
        <v>0</v>
      </c>
      <c r="O65" s="47" t="n">
        <f aca="false">SUM(L65:N65)</f>
        <v>39</v>
      </c>
    </row>
    <row r="66" customFormat="false" ht="16.5" hidden="false" customHeight="true" outlineLevel="0" collapsed="false">
      <c r="A66" s="39" t="n">
        <v>57</v>
      </c>
      <c r="B66" s="39" t="s">
        <v>97</v>
      </c>
      <c r="C66" s="39" t="s">
        <v>98</v>
      </c>
      <c r="D66" s="41" t="n">
        <v>36</v>
      </c>
      <c r="E66" s="41" t="n">
        <v>31</v>
      </c>
      <c r="F66" s="42" t="n">
        <v>34</v>
      </c>
      <c r="G66" s="43" t="n">
        <f aca="false">F66-E66</f>
        <v>3</v>
      </c>
      <c r="H66" s="44" t="n">
        <v>30.2</v>
      </c>
      <c r="I66" s="45" t="n">
        <f aca="false">F66-H66</f>
        <v>3.8</v>
      </c>
      <c r="J66" s="46" t="n">
        <f aca="false">F66/H66-1</f>
        <v>0.125827814569536</v>
      </c>
      <c r="K66" s="47" t="n">
        <v>37</v>
      </c>
      <c r="L66" s="47" t="n">
        <v>0</v>
      </c>
      <c r="M66" s="47" t="n">
        <v>140</v>
      </c>
      <c r="N66" s="47" t="n">
        <v>193</v>
      </c>
      <c r="O66" s="47" t="n">
        <f aca="false">SUM(L66:N66)</f>
        <v>333</v>
      </c>
    </row>
    <row r="67" customFormat="false" ht="25.5" hidden="false" customHeight="true" outlineLevel="0" collapsed="false">
      <c r="A67" s="39" t="n">
        <v>58</v>
      </c>
      <c r="B67" s="39" t="s">
        <v>99</v>
      </c>
      <c r="C67" s="39" t="s">
        <v>100</v>
      </c>
      <c r="D67" s="41" t="n">
        <v>23</v>
      </c>
      <c r="E67" s="41" t="n">
        <v>13</v>
      </c>
      <c r="F67" s="42" t="n">
        <v>13</v>
      </c>
      <c r="G67" s="43" t="n">
        <f aca="false">F67-E67</f>
        <v>0</v>
      </c>
      <c r="H67" s="44" t="n">
        <v>14.4</v>
      </c>
      <c r="I67" s="45" t="n">
        <f aca="false">F67-H67</f>
        <v>-1.4</v>
      </c>
      <c r="J67" s="46" t="n">
        <f aca="false">F67/H67-1</f>
        <v>-0.0972222222222222</v>
      </c>
      <c r="K67" s="47" t="n">
        <v>14</v>
      </c>
      <c r="L67" s="47" t="n">
        <v>0</v>
      </c>
      <c r="M67" s="47" t="n">
        <v>60</v>
      </c>
      <c r="N67" s="47" t="n">
        <v>126</v>
      </c>
      <c r="O67" s="47" t="n">
        <f aca="false">SUM(L67:N67)</f>
        <v>186</v>
      </c>
    </row>
    <row r="68" customFormat="false" ht="16.5" hidden="false" customHeight="true" outlineLevel="0" collapsed="false">
      <c r="A68" s="39" t="n">
        <v>59</v>
      </c>
      <c r="B68" s="39" t="s">
        <v>101</v>
      </c>
      <c r="C68" s="39" t="s">
        <v>102</v>
      </c>
      <c r="D68" s="41" t="n">
        <v>15</v>
      </c>
      <c r="E68" s="41" t="n">
        <v>17</v>
      </c>
      <c r="F68" s="42" t="n">
        <v>10</v>
      </c>
      <c r="G68" s="43" t="n">
        <f aca="false">F68-E68</f>
        <v>-7</v>
      </c>
      <c r="H68" s="44" t="n">
        <v>13.6</v>
      </c>
      <c r="I68" s="45" t="n">
        <f aca="false">F68-H68</f>
        <v>-3.6</v>
      </c>
      <c r="J68" s="46" t="n">
        <f aca="false">F68/H68-1</f>
        <v>-0.264705882352941</v>
      </c>
      <c r="K68" s="47" t="n">
        <v>12</v>
      </c>
      <c r="L68" s="47" t="n">
        <v>0</v>
      </c>
      <c r="M68" s="47" t="n">
        <v>49</v>
      </c>
      <c r="N68" s="47" t="n">
        <v>66</v>
      </c>
      <c r="O68" s="47" t="n">
        <f aca="false">SUM(L68:N68)</f>
        <v>115</v>
      </c>
    </row>
    <row r="69" customFormat="false" ht="16.5" hidden="false" customHeight="true" outlineLevel="0" collapsed="false">
      <c r="A69" s="39" t="n">
        <v>60</v>
      </c>
      <c r="B69" s="39" t="s">
        <v>24</v>
      </c>
      <c r="C69" s="39" t="s">
        <v>103</v>
      </c>
      <c r="D69" s="41" t="n">
        <v>4</v>
      </c>
      <c r="E69" s="41" t="n">
        <v>5</v>
      </c>
      <c r="F69" s="42" t="n">
        <v>3</v>
      </c>
      <c r="G69" s="43" t="n">
        <f aca="false">F69-E69</f>
        <v>-2</v>
      </c>
      <c r="H69" s="44" t="n">
        <v>4.4</v>
      </c>
      <c r="I69" s="45" t="n">
        <f aca="false">F69-H69</f>
        <v>-1.4</v>
      </c>
      <c r="J69" s="46" t="n">
        <f aca="false">F69/H69-1</f>
        <v>-0.318181818181818</v>
      </c>
      <c r="K69" s="47" t="n">
        <v>3</v>
      </c>
      <c r="L69" s="47" t="n">
        <v>0</v>
      </c>
      <c r="M69" s="47" t="n">
        <v>16</v>
      </c>
      <c r="N69" s="47" t="n">
        <v>0</v>
      </c>
      <c r="O69" s="47" t="n">
        <f aca="false">SUM(L69:N69)</f>
        <v>16</v>
      </c>
    </row>
    <row r="70" customFormat="false" ht="16.5" hidden="false" customHeight="true" outlineLevel="0" collapsed="false">
      <c r="A70" s="39" t="n">
        <v>61</v>
      </c>
      <c r="B70" s="39" t="s">
        <v>24</v>
      </c>
      <c r="C70" s="39" t="s">
        <v>104</v>
      </c>
      <c r="D70" s="41" t="n">
        <v>1</v>
      </c>
      <c r="E70" s="41" t="n">
        <v>1</v>
      </c>
      <c r="F70" s="42" t="n">
        <v>4</v>
      </c>
      <c r="G70" s="43" t="n">
        <f aca="false">F70-E70</f>
        <v>3</v>
      </c>
      <c r="H70" s="44" t="n">
        <v>2.6</v>
      </c>
      <c r="I70" s="45" t="n">
        <f aca="false">F70-H70</f>
        <v>1.4</v>
      </c>
      <c r="J70" s="46" t="n">
        <f aca="false">F70/H70-1</f>
        <v>0.538461538461538</v>
      </c>
      <c r="K70" s="47" t="n">
        <v>4</v>
      </c>
      <c r="L70" s="47" t="n">
        <v>0</v>
      </c>
      <c r="M70" s="47" t="n">
        <v>9</v>
      </c>
      <c r="N70" s="47" t="n">
        <v>0</v>
      </c>
      <c r="O70" s="47" t="n">
        <f aca="false">SUM(L70:N70)</f>
        <v>9</v>
      </c>
    </row>
    <row r="71" customFormat="false" ht="16.5" hidden="false" customHeight="true" outlineLevel="0" collapsed="false">
      <c r="A71" s="39" t="n">
        <v>62</v>
      </c>
      <c r="B71" s="39" t="s">
        <v>24</v>
      </c>
      <c r="C71" s="39" t="s">
        <v>105</v>
      </c>
      <c r="D71" s="41" t="n">
        <v>5</v>
      </c>
      <c r="E71" s="41" t="n">
        <v>7</v>
      </c>
      <c r="F71" s="42" t="n">
        <v>3</v>
      </c>
      <c r="G71" s="43" t="n">
        <f aca="false">F71-E71</f>
        <v>-4</v>
      </c>
      <c r="H71" s="44" t="n">
        <v>5.6</v>
      </c>
      <c r="I71" s="45" t="n">
        <f aca="false">F71-H71</f>
        <v>-2.6</v>
      </c>
      <c r="J71" s="46" t="n">
        <f aca="false">F71/H71-1</f>
        <v>-0.464285714285714</v>
      </c>
      <c r="K71" s="47" t="n">
        <v>3</v>
      </c>
      <c r="L71" s="47" t="n">
        <v>0</v>
      </c>
      <c r="M71" s="47" t="n">
        <v>16</v>
      </c>
      <c r="N71" s="47" t="n">
        <v>0</v>
      </c>
      <c r="O71" s="47" t="n">
        <f aca="false">SUM(L71:N71)</f>
        <v>16</v>
      </c>
    </row>
    <row r="72" customFormat="false" ht="25.5" hidden="false" customHeight="true" outlineLevel="0" collapsed="false">
      <c r="A72" s="39" t="n">
        <v>63</v>
      </c>
      <c r="B72" s="39" t="s">
        <v>106</v>
      </c>
      <c r="C72" s="39" t="s">
        <v>107</v>
      </c>
      <c r="D72" s="41" t="n">
        <v>1</v>
      </c>
      <c r="E72" s="41" t="n">
        <v>1</v>
      </c>
      <c r="F72" s="42" t="n">
        <v>0</v>
      </c>
      <c r="G72" s="43" t="n">
        <f aca="false">F72-E72</f>
        <v>-1</v>
      </c>
      <c r="H72" s="44" t="n">
        <v>3.8</v>
      </c>
      <c r="I72" s="45" t="n">
        <f aca="false">F72-H72</f>
        <v>-3.8</v>
      </c>
      <c r="J72" s="46" t="n">
        <f aca="false">F72/H72-1</f>
        <v>-1</v>
      </c>
      <c r="K72" s="47" t="n">
        <v>0</v>
      </c>
      <c r="L72" s="47" t="n">
        <v>0</v>
      </c>
      <c r="M72" s="47" t="n">
        <v>5</v>
      </c>
      <c r="N72" s="47" t="n">
        <v>0</v>
      </c>
      <c r="O72" s="47" t="n">
        <f aca="false">SUM(L72:N72)</f>
        <v>5</v>
      </c>
    </row>
    <row r="73" customFormat="false" ht="16.5" hidden="false" customHeight="true" outlineLevel="0" collapsed="false">
      <c r="A73" s="39" t="n">
        <v>64</v>
      </c>
      <c r="B73" s="39" t="s">
        <v>108</v>
      </c>
      <c r="C73" s="39" t="s">
        <v>109</v>
      </c>
      <c r="D73" s="41" t="n">
        <v>11</v>
      </c>
      <c r="E73" s="41" t="n">
        <v>18</v>
      </c>
      <c r="F73" s="42" t="n">
        <v>12</v>
      </c>
      <c r="G73" s="43" t="n">
        <f aca="false">F73-E73</f>
        <v>-6</v>
      </c>
      <c r="H73" s="44" t="n">
        <v>11.4</v>
      </c>
      <c r="I73" s="45" t="n">
        <f aca="false">F73-H73</f>
        <v>0.6</v>
      </c>
      <c r="J73" s="46" t="n">
        <f aca="false">F73/H73-1</f>
        <v>0.0526315789473684</v>
      </c>
      <c r="K73" s="47" t="n">
        <v>13</v>
      </c>
      <c r="L73" s="47" t="n">
        <v>0</v>
      </c>
      <c r="M73" s="47" t="n">
        <v>50</v>
      </c>
      <c r="N73" s="47" t="n">
        <v>74</v>
      </c>
      <c r="O73" s="47" t="n">
        <f aca="false">SUM(L73:N73)</f>
        <v>124</v>
      </c>
    </row>
    <row r="74" customFormat="false" ht="24.75" hidden="false" customHeight="true" outlineLevel="0" collapsed="false">
      <c r="A74" s="39" t="n">
        <v>65</v>
      </c>
      <c r="B74" s="39" t="s">
        <v>110</v>
      </c>
      <c r="C74" s="39" t="s">
        <v>111</v>
      </c>
      <c r="D74" s="41" t="n">
        <v>6</v>
      </c>
      <c r="E74" s="41" t="n">
        <v>10</v>
      </c>
      <c r="F74" s="42" t="n">
        <v>8</v>
      </c>
      <c r="G74" s="43" t="n">
        <f aca="false">F74-E74</f>
        <v>-2</v>
      </c>
      <c r="H74" s="44" t="n">
        <v>10.2</v>
      </c>
      <c r="I74" s="45" t="n">
        <f aca="false">F74-H74</f>
        <v>-2.2</v>
      </c>
      <c r="J74" s="46" t="n">
        <f aca="false">F74/H74-1</f>
        <v>-0.215686274509804</v>
      </c>
      <c r="K74" s="47" t="n">
        <v>9</v>
      </c>
      <c r="L74" s="47" t="n">
        <v>0</v>
      </c>
      <c r="M74" s="47" t="n">
        <v>31</v>
      </c>
      <c r="N74" s="47" t="n">
        <v>56</v>
      </c>
      <c r="O74" s="47" t="n">
        <f aca="false">SUM(L74:N74)</f>
        <v>87</v>
      </c>
    </row>
    <row r="75" customFormat="false" ht="16.5" hidden="false" customHeight="true" outlineLevel="0" collapsed="false">
      <c r="A75" s="39" t="n">
        <v>66</v>
      </c>
      <c r="B75" s="39" t="s">
        <v>108</v>
      </c>
      <c r="C75" s="39" t="s">
        <v>112</v>
      </c>
      <c r="D75" s="41" t="n">
        <v>17</v>
      </c>
      <c r="E75" s="41" t="n">
        <v>19</v>
      </c>
      <c r="F75" s="42" t="n">
        <v>19</v>
      </c>
      <c r="G75" s="43" t="n">
        <f aca="false">F75-E75</f>
        <v>0</v>
      </c>
      <c r="H75" s="44" t="n">
        <v>19</v>
      </c>
      <c r="I75" s="45" t="n">
        <f aca="false">F75-H75</f>
        <v>0</v>
      </c>
      <c r="J75" s="46" t="n">
        <f aca="false">F75/H75-1</f>
        <v>0</v>
      </c>
      <c r="K75" s="47" t="n">
        <v>21</v>
      </c>
      <c r="L75" s="47" t="n">
        <v>8</v>
      </c>
      <c r="M75" s="47" t="n">
        <v>70</v>
      </c>
      <c r="N75" s="47" t="n">
        <v>84</v>
      </c>
      <c r="O75" s="47" t="n">
        <f aca="false">SUM(L75:N75)</f>
        <v>162</v>
      </c>
    </row>
    <row r="76" customFormat="false" ht="16.5" hidden="false" customHeight="true" outlineLevel="0" collapsed="false">
      <c r="A76" s="39" t="n">
        <v>67</v>
      </c>
      <c r="B76" s="39" t="s">
        <v>108</v>
      </c>
      <c r="C76" s="39" t="s">
        <v>113</v>
      </c>
      <c r="D76" s="41" t="n">
        <v>36</v>
      </c>
      <c r="E76" s="41" t="n">
        <v>21</v>
      </c>
      <c r="F76" s="42" t="n">
        <v>31</v>
      </c>
      <c r="G76" s="43" t="n">
        <f aca="false">F76-E76</f>
        <v>10</v>
      </c>
      <c r="H76" s="44" t="n">
        <v>25</v>
      </c>
      <c r="I76" s="45" t="n">
        <f aca="false">F76-H76</f>
        <v>6</v>
      </c>
      <c r="J76" s="46" t="n">
        <f aca="false">F76/H76-1</f>
        <v>0.24</v>
      </c>
      <c r="K76" s="47" t="n">
        <v>27</v>
      </c>
      <c r="L76" s="47" t="n">
        <v>0</v>
      </c>
      <c r="M76" s="47" t="n">
        <v>94</v>
      </c>
      <c r="N76" s="47" t="n">
        <v>157</v>
      </c>
      <c r="O76" s="47" t="n">
        <f aca="false">SUM(L76:N76)</f>
        <v>251</v>
      </c>
    </row>
    <row r="77" customFormat="false" ht="16.5" hidden="false" customHeight="true" outlineLevel="0" collapsed="false">
      <c r="A77" s="39" t="n">
        <v>68</v>
      </c>
      <c r="B77" s="39" t="s">
        <v>29</v>
      </c>
      <c r="C77" s="39" t="s">
        <v>114</v>
      </c>
      <c r="D77" s="41" t="n">
        <v>11</v>
      </c>
      <c r="E77" s="41" t="n">
        <v>6</v>
      </c>
      <c r="F77" s="42" t="n">
        <v>3</v>
      </c>
      <c r="G77" s="43" t="n">
        <f aca="false">F77-E77</f>
        <v>-3</v>
      </c>
      <c r="H77" s="44" t="n">
        <v>8.6</v>
      </c>
      <c r="I77" s="45" t="n">
        <f aca="false">F77-H77</f>
        <v>-5.6</v>
      </c>
      <c r="J77" s="46" t="n">
        <f aca="false">F77/H77-1</f>
        <v>-0.651162790697675</v>
      </c>
      <c r="K77" s="47" t="n">
        <v>4</v>
      </c>
      <c r="L77" s="47" t="n">
        <v>0</v>
      </c>
      <c r="M77" s="47" t="n">
        <v>32</v>
      </c>
      <c r="N77" s="47" t="n">
        <v>44</v>
      </c>
      <c r="O77" s="47" t="n">
        <f aca="false">SUM(L77:N77)</f>
        <v>76</v>
      </c>
    </row>
    <row r="78" customFormat="false" ht="16.5" hidden="false" customHeight="true" outlineLevel="0" collapsed="false">
      <c r="A78" s="39" t="n">
        <v>69</v>
      </c>
      <c r="B78" s="39" t="s">
        <v>115</v>
      </c>
      <c r="C78" s="39" t="s">
        <v>116</v>
      </c>
      <c r="D78" s="41" t="n">
        <v>14</v>
      </c>
      <c r="E78" s="41" t="n">
        <v>18</v>
      </c>
      <c r="F78" s="42" t="n">
        <v>13</v>
      </c>
      <c r="G78" s="43" t="n">
        <f aca="false">F78-E78</f>
        <v>-5</v>
      </c>
      <c r="H78" s="44" t="n">
        <v>17.6</v>
      </c>
      <c r="I78" s="45" t="n">
        <f aca="false">F78-H78</f>
        <v>-4.6</v>
      </c>
      <c r="J78" s="46" t="n">
        <f aca="false">F78/H78-1</f>
        <v>-0.261363636363636</v>
      </c>
      <c r="K78" s="47" t="n">
        <v>11</v>
      </c>
      <c r="L78" s="47" t="n">
        <v>0</v>
      </c>
      <c r="M78" s="47" t="n">
        <v>55</v>
      </c>
      <c r="N78" s="47" t="n">
        <v>75</v>
      </c>
      <c r="O78" s="47" t="n">
        <f aca="false">SUM(L78:N78)</f>
        <v>130</v>
      </c>
    </row>
    <row r="79" customFormat="false" ht="16.5" hidden="false" customHeight="true" outlineLevel="0" collapsed="false">
      <c r="A79" s="39" t="n">
        <v>70</v>
      </c>
      <c r="B79" s="39" t="s">
        <v>117</v>
      </c>
      <c r="C79" s="39" t="s">
        <v>118</v>
      </c>
      <c r="D79" s="41" t="n">
        <v>19</v>
      </c>
      <c r="E79" s="41" t="n">
        <v>10</v>
      </c>
      <c r="F79" s="42" t="n">
        <v>12</v>
      </c>
      <c r="G79" s="43" t="n">
        <f aca="false">F79-E79</f>
        <v>2</v>
      </c>
      <c r="H79" s="44" t="n">
        <v>16.4</v>
      </c>
      <c r="I79" s="45" t="n">
        <f aca="false">F79-H79</f>
        <v>-4.4</v>
      </c>
      <c r="J79" s="46" t="n">
        <f aca="false">F79/H79-1</f>
        <v>-0.268292682926829</v>
      </c>
      <c r="K79" s="47" t="n">
        <v>11</v>
      </c>
      <c r="L79" s="47" t="n">
        <v>0</v>
      </c>
      <c r="M79" s="47" t="n">
        <v>51</v>
      </c>
      <c r="N79" s="47" t="n">
        <v>64</v>
      </c>
      <c r="O79" s="47" t="n">
        <f aca="false">SUM(L79:N79)</f>
        <v>115</v>
      </c>
    </row>
    <row r="80" customFormat="false" ht="16.5" hidden="false" customHeight="true" outlineLevel="0" collapsed="false">
      <c r="A80" s="39" t="n">
        <v>71</v>
      </c>
      <c r="B80" s="39" t="s">
        <v>24</v>
      </c>
      <c r="C80" s="39" t="s">
        <v>119</v>
      </c>
      <c r="D80" s="41" t="n">
        <v>9</v>
      </c>
      <c r="E80" s="41" t="n">
        <v>3</v>
      </c>
      <c r="F80" s="42" t="n">
        <v>1</v>
      </c>
      <c r="G80" s="43" t="n">
        <f aca="false">F80-E80</f>
        <v>-2</v>
      </c>
      <c r="H80" s="44" t="n">
        <v>6.2</v>
      </c>
      <c r="I80" s="45" t="n">
        <f aca="false">F80-H80</f>
        <v>-5.2</v>
      </c>
      <c r="J80" s="46" t="n">
        <f aca="false">F80/H80-1</f>
        <v>-0.838709677419355</v>
      </c>
      <c r="K80" s="47" t="n">
        <v>1</v>
      </c>
      <c r="L80" s="47" t="n">
        <v>0</v>
      </c>
      <c r="M80" s="47" t="n">
        <v>17</v>
      </c>
      <c r="N80" s="47" t="n">
        <v>0</v>
      </c>
      <c r="O80" s="47" t="n">
        <f aca="false">SUM(L80:N80)</f>
        <v>17</v>
      </c>
    </row>
    <row r="81" customFormat="false" ht="16.5" hidden="false" customHeight="true" outlineLevel="0" collapsed="false">
      <c r="A81" s="31" t="s">
        <v>19</v>
      </c>
      <c r="B81" s="32" t="s">
        <v>120</v>
      </c>
      <c r="C81" s="32"/>
      <c r="D81" s="33" t="n">
        <v>225</v>
      </c>
      <c r="E81" s="33" t="n">
        <v>201</v>
      </c>
      <c r="F81" s="33" t="n">
        <v>190</v>
      </c>
      <c r="G81" s="43" t="n">
        <f aca="false">F81-E81</f>
        <v>-11</v>
      </c>
      <c r="H81" s="52" t="n">
        <v>214</v>
      </c>
      <c r="I81" s="50" t="n">
        <f aca="false">F81-H81</f>
        <v>-24</v>
      </c>
      <c r="J81" s="51" t="n">
        <f aca="false">F81/H81-1</f>
        <v>-0.11214953271028</v>
      </c>
      <c r="K81" s="38" t="n">
        <f aca="false">SUM(K63:K80)</f>
        <v>195</v>
      </c>
      <c r="L81" s="38" t="n">
        <f aca="false">SUM(L63:L80)</f>
        <v>8</v>
      </c>
      <c r="M81" s="38" t="n">
        <f aca="false">SUM(M63:M80)</f>
        <v>785</v>
      </c>
      <c r="N81" s="38" t="n">
        <f aca="false">SUM(N63:N80)</f>
        <v>939</v>
      </c>
      <c r="O81" s="38" t="n">
        <f aca="false">SUM(O63:O80)</f>
        <v>1732</v>
      </c>
    </row>
    <row r="82" customFormat="false" ht="31.5" hidden="false" customHeight="true" outlineLevel="0" collapsed="false">
      <c r="A82" s="53" t="s">
        <v>19</v>
      </c>
      <c r="B82" s="54" t="s">
        <v>121</v>
      </c>
      <c r="C82" s="54"/>
      <c r="D82" s="55" t="n">
        <v>973</v>
      </c>
      <c r="E82" s="55" t="n">
        <v>979</v>
      </c>
      <c r="F82" s="55" t="n">
        <v>917</v>
      </c>
      <c r="G82" s="43" t="n">
        <f aca="false">F82-E82</f>
        <v>-62</v>
      </c>
      <c r="H82" s="57" t="n">
        <v>978.2</v>
      </c>
      <c r="I82" s="58" t="n">
        <f aca="false">F82-H82</f>
        <v>-61.2</v>
      </c>
      <c r="J82" s="59" t="n">
        <f aca="false">F82/H82-1</f>
        <v>-0.062563892864445</v>
      </c>
      <c r="K82" s="63" t="n">
        <f aca="false">K81+K62</f>
        <v>871</v>
      </c>
      <c r="L82" s="63" t="n">
        <f aca="false">L81+L62</f>
        <v>77</v>
      </c>
      <c r="M82" s="63" t="n">
        <f aca="false">M81+M62</f>
        <v>3431</v>
      </c>
      <c r="N82" s="63" t="n">
        <f aca="false">N81+N62</f>
        <v>4211</v>
      </c>
      <c r="O82" s="63" t="n">
        <f aca="false">O81+O62</f>
        <v>7719</v>
      </c>
    </row>
    <row r="83" customFormat="false" ht="16.5" hidden="false" customHeight="true" outlineLevel="0" collapsed="false">
      <c r="A83" s="39" t="n">
        <v>72</v>
      </c>
      <c r="B83" s="39" t="s">
        <v>122</v>
      </c>
      <c r="C83" s="39" t="s">
        <v>123</v>
      </c>
      <c r="D83" s="41" t="n">
        <v>20</v>
      </c>
      <c r="E83" s="41" t="n">
        <v>26</v>
      </c>
      <c r="F83" s="42" t="n">
        <v>19</v>
      </c>
      <c r="G83" s="43" t="n">
        <f aca="false">F83-E83</f>
        <v>-7</v>
      </c>
      <c r="H83" s="44" t="n">
        <v>22.8</v>
      </c>
      <c r="I83" s="45" t="n">
        <f aca="false">F83-H83</f>
        <v>-3.8</v>
      </c>
      <c r="J83" s="46" t="n">
        <f aca="false">F83/H83-1</f>
        <v>-0.166666666666667</v>
      </c>
      <c r="K83" s="47" t="n">
        <v>21</v>
      </c>
      <c r="L83" s="47" t="n">
        <v>0</v>
      </c>
      <c r="M83" s="47" t="n">
        <v>83</v>
      </c>
      <c r="N83" s="47" t="n">
        <v>109</v>
      </c>
      <c r="O83" s="47" t="n">
        <f aca="false">SUM(L83:N83)</f>
        <v>192</v>
      </c>
    </row>
    <row r="84" customFormat="false" ht="16.5" hidden="false" customHeight="true" outlineLevel="0" collapsed="false">
      <c r="A84" s="39" t="n">
        <v>73</v>
      </c>
      <c r="B84" s="39" t="s">
        <v>124</v>
      </c>
      <c r="C84" s="39" t="s">
        <v>125</v>
      </c>
      <c r="D84" s="41" t="n">
        <v>15</v>
      </c>
      <c r="E84" s="41" t="n">
        <v>10</v>
      </c>
      <c r="F84" s="42" t="n">
        <v>7</v>
      </c>
      <c r="G84" s="43" t="n">
        <f aca="false">F84-E84</f>
        <v>-3</v>
      </c>
      <c r="H84" s="44" t="n">
        <v>12.2</v>
      </c>
      <c r="I84" s="45" t="n">
        <f aca="false">F84-H84</f>
        <v>-5.2</v>
      </c>
      <c r="J84" s="46" t="n">
        <f aca="false">F84/H84-1</f>
        <v>-0.426229508196721</v>
      </c>
      <c r="K84" s="47" t="n">
        <v>7</v>
      </c>
      <c r="L84" s="47" t="n">
        <v>0</v>
      </c>
      <c r="M84" s="47" t="n">
        <v>35</v>
      </c>
      <c r="N84" s="47" t="n">
        <v>63</v>
      </c>
      <c r="O84" s="47" t="n">
        <f aca="false">SUM(L84:N84)</f>
        <v>98</v>
      </c>
    </row>
    <row r="85" customFormat="false" ht="16.5" hidden="false" customHeight="true" outlineLevel="0" collapsed="false">
      <c r="A85" s="39" t="n">
        <v>74</v>
      </c>
      <c r="B85" s="39" t="s">
        <v>24</v>
      </c>
      <c r="C85" s="39" t="s">
        <v>126</v>
      </c>
      <c r="D85" s="41" t="n">
        <v>4</v>
      </c>
      <c r="E85" s="41" t="n">
        <v>5</v>
      </c>
      <c r="F85" s="42" t="n">
        <v>9</v>
      </c>
      <c r="G85" s="43" t="n">
        <f aca="false">F85-E85</f>
        <v>4</v>
      </c>
      <c r="H85" s="44" t="n">
        <v>4.6</v>
      </c>
      <c r="I85" s="45" t="n">
        <f aca="false">F85-H85</f>
        <v>4.4</v>
      </c>
      <c r="J85" s="46" t="n">
        <f aca="false">F85/H85-1</f>
        <v>0.956521739130435</v>
      </c>
      <c r="K85" s="47" t="n">
        <v>9</v>
      </c>
      <c r="L85" s="47" t="n">
        <v>0</v>
      </c>
      <c r="M85" s="47" t="n">
        <v>20</v>
      </c>
      <c r="N85" s="47" t="n">
        <v>0</v>
      </c>
      <c r="O85" s="47" t="n">
        <f aca="false">SUM(L85:N85)</f>
        <v>20</v>
      </c>
    </row>
    <row r="86" customFormat="false" ht="27.75" hidden="false" customHeight="true" outlineLevel="0" collapsed="false">
      <c r="A86" s="39" t="n">
        <v>75</v>
      </c>
      <c r="B86" s="39" t="s">
        <v>127</v>
      </c>
      <c r="C86" s="39" t="s">
        <v>128</v>
      </c>
      <c r="D86" s="41" t="n">
        <v>19</v>
      </c>
      <c r="E86" s="41" t="n">
        <v>14</v>
      </c>
      <c r="F86" s="42" t="n">
        <v>11</v>
      </c>
      <c r="G86" s="43" t="n">
        <f aca="false">F86-E86</f>
        <v>-3</v>
      </c>
      <c r="H86" s="44" t="n">
        <v>17.8</v>
      </c>
      <c r="I86" s="45" t="n">
        <f aca="false">F86-H86</f>
        <v>-6.8</v>
      </c>
      <c r="J86" s="46" t="n">
        <f aca="false">F86/H86-1</f>
        <v>-0.382022471910112</v>
      </c>
      <c r="K86" s="47" t="n">
        <v>11</v>
      </c>
      <c r="L86" s="47" t="n">
        <v>0</v>
      </c>
      <c r="M86" s="47" t="n">
        <v>59</v>
      </c>
      <c r="N86" s="47" t="n">
        <v>74</v>
      </c>
      <c r="O86" s="47" t="n">
        <f aca="false">SUM(L86:N86)</f>
        <v>133</v>
      </c>
    </row>
    <row r="87" customFormat="false" ht="23.25" hidden="false" customHeight="true" outlineLevel="0" collapsed="false">
      <c r="A87" s="39" t="n">
        <v>76</v>
      </c>
      <c r="B87" s="39" t="s">
        <v>129</v>
      </c>
      <c r="C87" s="39" t="s">
        <v>130</v>
      </c>
      <c r="D87" s="41" t="n">
        <v>23</v>
      </c>
      <c r="E87" s="41" t="n">
        <v>30</v>
      </c>
      <c r="F87" s="42" t="n">
        <v>41</v>
      </c>
      <c r="G87" s="43" t="n">
        <f aca="false">F87-E87</f>
        <v>11</v>
      </c>
      <c r="H87" s="44" t="n">
        <v>27.8</v>
      </c>
      <c r="I87" s="45" t="n">
        <f aca="false">F87-H87</f>
        <v>13.2</v>
      </c>
      <c r="J87" s="46" t="n">
        <f aca="false">F87/H87-1</f>
        <v>0.474820143884892</v>
      </c>
      <c r="K87" s="47" t="n">
        <v>62</v>
      </c>
      <c r="L87" s="47" t="n">
        <v>27</v>
      </c>
      <c r="M87" s="47" t="n">
        <v>133</v>
      </c>
      <c r="N87" s="47" t="n">
        <v>82</v>
      </c>
      <c r="O87" s="47" t="n">
        <f aca="false">SUM(L87:N87)</f>
        <v>242</v>
      </c>
    </row>
    <row r="88" customFormat="false" ht="16.5" hidden="false" customHeight="true" outlineLevel="0" collapsed="false">
      <c r="A88" s="39" t="n">
        <v>77</v>
      </c>
      <c r="B88" s="39" t="s">
        <v>131</v>
      </c>
      <c r="C88" s="39" t="s">
        <v>132</v>
      </c>
      <c r="D88" s="41" t="n">
        <v>12</v>
      </c>
      <c r="E88" s="41" t="n">
        <v>9</v>
      </c>
      <c r="F88" s="42" t="n">
        <v>7</v>
      </c>
      <c r="G88" s="43" t="n">
        <f aca="false">F88-E88</f>
        <v>-2</v>
      </c>
      <c r="H88" s="44" t="n">
        <v>9.8</v>
      </c>
      <c r="I88" s="45" t="n">
        <f aca="false">F88-H88</f>
        <v>-2.8</v>
      </c>
      <c r="J88" s="46" t="n">
        <f aca="false">F88/H88-1</f>
        <v>-0.285714285714286</v>
      </c>
      <c r="K88" s="47" t="n">
        <v>6</v>
      </c>
      <c r="L88" s="47" t="n">
        <v>0</v>
      </c>
      <c r="M88" s="47" t="n">
        <v>38</v>
      </c>
      <c r="N88" s="47" t="n">
        <v>59</v>
      </c>
      <c r="O88" s="47" t="n">
        <f aca="false">SUM(L88:N88)</f>
        <v>97</v>
      </c>
    </row>
    <row r="89" customFormat="false" ht="26.25" hidden="false" customHeight="true" outlineLevel="0" collapsed="false">
      <c r="A89" s="39" t="n">
        <v>78</v>
      </c>
      <c r="B89" s="39" t="s">
        <v>133</v>
      </c>
      <c r="C89" s="39" t="s">
        <v>134</v>
      </c>
      <c r="D89" s="41" t="n">
        <v>8</v>
      </c>
      <c r="E89" s="41" t="n">
        <v>4</v>
      </c>
      <c r="F89" s="42" t="n">
        <v>13</v>
      </c>
      <c r="G89" s="43" t="n">
        <f aca="false">F89-E89</f>
        <v>9</v>
      </c>
      <c r="H89" s="44" t="n">
        <v>7.2</v>
      </c>
      <c r="I89" s="45" t="n">
        <f aca="false">F89-H89</f>
        <v>5.8</v>
      </c>
      <c r="J89" s="46" t="n">
        <f aca="false">F89/H89-1</f>
        <v>0.805555555555556</v>
      </c>
      <c r="K89" s="47" t="n">
        <v>14</v>
      </c>
      <c r="L89" s="47" t="n">
        <v>0</v>
      </c>
      <c r="M89" s="47" t="n">
        <v>33</v>
      </c>
      <c r="N89" s="47" t="n">
        <v>36</v>
      </c>
      <c r="O89" s="47" t="n">
        <f aca="false">SUM(L89:N89)</f>
        <v>69</v>
      </c>
    </row>
    <row r="90" customFormat="false" ht="24.75" hidden="false" customHeight="true" outlineLevel="0" collapsed="false">
      <c r="A90" s="39" t="n">
        <v>79</v>
      </c>
      <c r="B90" s="39" t="s">
        <v>135</v>
      </c>
      <c r="C90" s="39" t="s">
        <v>136</v>
      </c>
      <c r="D90" s="41" t="n">
        <v>4</v>
      </c>
      <c r="E90" s="41" t="n">
        <v>8</v>
      </c>
      <c r="F90" s="42" t="n">
        <v>10</v>
      </c>
      <c r="G90" s="43" t="n">
        <f aca="false">F90-E90</f>
        <v>2</v>
      </c>
      <c r="H90" s="44" t="n">
        <v>7.6</v>
      </c>
      <c r="I90" s="45" t="n">
        <f aca="false">F90-H90</f>
        <v>2.4</v>
      </c>
      <c r="J90" s="46" t="n">
        <f aca="false">F90/H90-1</f>
        <v>0.315789473684211</v>
      </c>
      <c r="K90" s="47" t="n">
        <v>10</v>
      </c>
      <c r="L90" s="47" t="n">
        <v>0</v>
      </c>
      <c r="M90" s="47" t="n">
        <v>22</v>
      </c>
      <c r="N90" s="47" t="n">
        <v>0</v>
      </c>
      <c r="O90" s="47" t="n">
        <f aca="false">SUM(L90:N90)</f>
        <v>22</v>
      </c>
    </row>
    <row r="91" customFormat="false" ht="30.75" hidden="false" customHeight="true" outlineLevel="0" collapsed="false">
      <c r="A91" s="39" t="n">
        <v>80</v>
      </c>
      <c r="B91" s="61" t="s">
        <v>137</v>
      </c>
      <c r="C91" s="61" t="s">
        <v>138</v>
      </c>
      <c r="D91" s="41"/>
      <c r="E91" s="41" t="n">
        <v>16</v>
      </c>
      <c r="F91" s="42" t="n">
        <v>22</v>
      </c>
      <c r="G91" s="43" t="n">
        <f aca="false">F91-E91</f>
        <v>6</v>
      </c>
      <c r="H91" s="44" t="n">
        <v>16</v>
      </c>
      <c r="I91" s="45" t="n">
        <f aca="false">F91-H91</f>
        <v>6</v>
      </c>
      <c r="J91" s="46" t="n">
        <f aca="false">F91/H91-1</f>
        <v>0.375</v>
      </c>
      <c r="K91" s="47" t="n">
        <v>20</v>
      </c>
      <c r="L91" s="47" t="n">
        <v>0</v>
      </c>
      <c r="M91" s="47" t="n">
        <v>65</v>
      </c>
      <c r="N91" s="47" t="n">
        <v>47</v>
      </c>
      <c r="O91" s="47" t="n">
        <f aca="false">SUM(L91:N91)</f>
        <v>112</v>
      </c>
    </row>
    <row r="92" customFormat="false" ht="16.5" hidden="false" customHeight="true" outlineLevel="0" collapsed="false">
      <c r="A92" s="39" t="n">
        <v>81</v>
      </c>
      <c r="B92" s="39" t="s">
        <v>139</v>
      </c>
      <c r="C92" s="39" t="s">
        <v>138</v>
      </c>
      <c r="D92" s="41" t="n">
        <v>35</v>
      </c>
      <c r="E92" s="41" t="n">
        <v>29</v>
      </c>
      <c r="F92" s="42" t="n">
        <v>40</v>
      </c>
      <c r="G92" s="43" t="n">
        <f aca="false">F92-E92</f>
        <v>11</v>
      </c>
      <c r="H92" s="44" t="n">
        <v>36.2</v>
      </c>
      <c r="I92" s="45" t="n">
        <f aca="false">F92-H92</f>
        <v>3.8</v>
      </c>
      <c r="J92" s="46" t="n">
        <f aca="false">F92/H92-1</f>
        <v>0.104972375690608</v>
      </c>
      <c r="K92" s="47" t="n">
        <v>35</v>
      </c>
      <c r="L92" s="47" t="n">
        <v>9</v>
      </c>
      <c r="M92" s="47" t="n">
        <v>140</v>
      </c>
      <c r="N92" s="47" t="n">
        <v>182</v>
      </c>
      <c r="O92" s="47" t="n">
        <f aca="false">SUM(L92:N92)</f>
        <v>331</v>
      </c>
    </row>
    <row r="93" customFormat="false" ht="29.25" hidden="false" customHeight="true" outlineLevel="0" collapsed="false">
      <c r="A93" s="39" t="n">
        <v>82</v>
      </c>
      <c r="B93" s="39" t="s">
        <v>140</v>
      </c>
      <c r="C93" s="39" t="s">
        <v>138</v>
      </c>
      <c r="D93" s="41" t="n">
        <v>34</v>
      </c>
      <c r="E93" s="41" t="n">
        <v>29</v>
      </c>
      <c r="F93" s="42" t="n">
        <v>33</v>
      </c>
      <c r="G93" s="43" t="n">
        <f aca="false">F93-E93</f>
        <v>4</v>
      </c>
      <c r="H93" s="44" t="n">
        <v>32</v>
      </c>
      <c r="I93" s="45" t="n">
        <f aca="false">F93-H93</f>
        <v>1</v>
      </c>
      <c r="J93" s="46" t="n">
        <f aca="false">F93/H93-1</f>
        <v>0.03125</v>
      </c>
      <c r="K93" s="47" t="n">
        <v>31</v>
      </c>
      <c r="L93" s="47" t="n">
        <v>0</v>
      </c>
      <c r="M93" s="47" t="n">
        <v>112</v>
      </c>
      <c r="N93" s="47" t="n">
        <v>141</v>
      </c>
      <c r="O93" s="47" t="n">
        <f aca="false">SUM(L93:N93)</f>
        <v>253</v>
      </c>
    </row>
    <row r="94" customFormat="false" ht="16.5" hidden="false" customHeight="true" outlineLevel="0" collapsed="false">
      <c r="A94" s="39" t="n">
        <v>83</v>
      </c>
      <c r="B94" s="39" t="s">
        <v>141</v>
      </c>
      <c r="C94" s="39" t="s">
        <v>142</v>
      </c>
      <c r="D94" s="41" t="n">
        <v>53</v>
      </c>
      <c r="E94" s="41" t="n">
        <v>77</v>
      </c>
      <c r="F94" s="42" t="n">
        <v>65</v>
      </c>
      <c r="G94" s="43" t="n">
        <f aca="false">F94-E94</f>
        <v>-12</v>
      </c>
      <c r="H94" s="44" t="n">
        <v>64</v>
      </c>
      <c r="I94" s="45" t="n">
        <f aca="false">F94-H94</f>
        <v>1</v>
      </c>
      <c r="J94" s="46" t="n">
        <f aca="false">F94/H94-1</f>
        <v>0.015625</v>
      </c>
      <c r="K94" s="47" t="n">
        <v>65</v>
      </c>
      <c r="L94" s="47" t="n">
        <v>14</v>
      </c>
      <c r="M94" s="47" t="n">
        <v>230</v>
      </c>
      <c r="N94" s="47" t="n">
        <v>198</v>
      </c>
      <c r="O94" s="47" t="n">
        <f aca="false">SUM(L94:N94)</f>
        <v>442</v>
      </c>
    </row>
    <row r="95" customFormat="false" ht="16.5" hidden="false" customHeight="true" outlineLevel="0" collapsed="false">
      <c r="A95" s="39" t="n">
        <v>84</v>
      </c>
      <c r="B95" s="39" t="s">
        <v>143</v>
      </c>
      <c r="C95" s="39" t="s">
        <v>142</v>
      </c>
      <c r="D95" s="41" t="n">
        <v>72</v>
      </c>
      <c r="E95" s="41" t="n">
        <v>46</v>
      </c>
      <c r="F95" s="42" t="n">
        <v>60</v>
      </c>
      <c r="G95" s="43" t="n">
        <f aca="false">F95-E95</f>
        <v>14</v>
      </c>
      <c r="H95" s="44" t="n">
        <v>60.4</v>
      </c>
      <c r="I95" s="45" t="n">
        <f aca="false">F95-H95</f>
        <v>-0.399999999999999</v>
      </c>
      <c r="J95" s="46" t="n">
        <f aca="false">F95/H95-1</f>
        <v>-0.00662251655629131</v>
      </c>
      <c r="K95" s="47" t="n">
        <v>54</v>
      </c>
      <c r="L95" s="47" t="n">
        <v>0</v>
      </c>
      <c r="M95" s="47" t="n">
        <v>225</v>
      </c>
      <c r="N95" s="47" t="n">
        <v>221</v>
      </c>
      <c r="O95" s="47" t="n">
        <f aca="false">SUM(L95:N95)</f>
        <v>446</v>
      </c>
    </row>
    <row r="96" customFormat="false" ht="16.5" hidden="false" customHeight="true" outlineLevel="0" collapsed="false">
      <c r="A96" s="39" t="n">
        <v>85</v>
      </c>
      <c r="B96" s="39" t="s">
        <v>144</v>
      </c>
      <c r="C96" s="39" t="s">
        <v>142</v>
      </c>
      <c r="D96" s="41" t="n">
        <v>55</v>
      </c>
      <c r="E96" s="41" t="n">
        <v>61</v>
      </c>
      <c r="F96" s="42" t="n">
        <v>66</v>
      </c>
      <c r="G96" s="43" t="n">
        <f aca="false">F96-E96</f>
        <v>5</v>
      </c>
      <c r="H96" s="44" t="n">
        <v>61.6</v>
      </c>
      <c r="I96" s="45" t="n">
        <f aca="false">F96-H96</f>
        <v>4.4</v>
      </c>
      <c r="J96" s="46" t="n">
        <f aca="false">F96/H96-1</f>
        <v>0.0714285714285714</v>
      </c>
      <c r="K96" s="47" t="n">
        <v>47</v>
      </c>
      <c r="L96" s="47" t="n">
        <v>0</v>
      </c>
      <c r="M96" s="47" t="n">
        <v>196</v>
      </c>
      <c r="N96" s="47" t="n">
        <v>251</v>
      </c>
      <c r="O96" s="47" t="n">
        <f aca="false">SUM(L96:N96)</f>
        <v>447</v>
      </c>
    </row>
    <row r="97" customFormat="false" ht="28.5" hidden="false" customHeight="true" outlineLevel="0" collapsed="false">
      <c r="A97" s="39" t="n">
        <v>86</v>
      </c>
      <c r="B97" s="39" t="s">
        <v>145</v>
      </c>
      <c r="C97" s="39" t="s">
        <v>142</v>
      </c>
      <c r="D97" s="41" t="n">
        <v>36</v>
      </c>
      <c r="E97" s="41" t="n">
        <v>27</v>
      </c>
      <c r="F97" s="42" t="n">
        <v>27</v>
      </c>
      <c r="G97" s="43" t="n">
        <f aca="false">F97-E97</f>
        <v>0</v>
      </c>
      <c r="H97" s="44" t="n">
        <v>27.4</v>
      </c>
      <c r="I97" s="45" t="n">
        <f aca="false">F97-H97</f>
        <v>-0.399999999999999</v>
      </c>
      <c r="J97" s="46" t="n">
        <f aca="false">F97/H97-1</f>
        <v>-0.0145985401459854</v>
      </c>
      <c r="K97" s="47" t="n">
        <v>27</v>
      </c>
      <c r="L97" s="47" t="n">
        <v>0</v>
      </c>
      <c r="M97" s="47" t="n">
        <v>99</v>
      </c>
      <c r="N97" s="47" t="n">
        <v>107</v>
      </c>
      <c r="O97" s="47" t="n">
        <f aca="false">SUM(L97:N97)</f>
        <v>206</v>
      </c>
    </row>
    <row r="98" customFormat="false" ht="25.5" hidden="false" customHeight="true" outlineLevel="0" collapsed="false">
      <c r="A98" s="39" t="n">
        <v>87</v>
      </c>
      <c r="B98" s="39" t="s">
        <v>146</v>
      </c>
      <c r="C98" s="39" t="s">
        <v>147</v>
      </c>
      <c r="D98" s="41" t="n">
        <v>2</v>
      </c>
      <c r="E98" s="41" t="n">
        <v>6</v>
      </c>
      <c r="F98" s="42" t="n">
        <v>4</v>
      </c>
      <c r="G98" s="43" t="n">
        <f aca="false">F98-E98</f>
        <v>-2</v>
      </c>
      <c r="H98" s="44" t="n">
        <v>4</v>
      </c>
      <c r="I98" s="45" t="n">
        <f aca="false">F98-H98</f>
        <v>0</v>
      </c>
      <c r="J98" s="46" t="n">
        <f aca="false">F98/H98-1</f>
        <v>0</v>
      </c>
      <c r="K98" s="47" t="n">
        <v>3</v>
      </c>
      <c r="L98" s="47" t="n">
        <v>0</v>
      </c>
      <c r="M98" s="47" t="n">
        <v>13</v>
      </c>
      <c r="N98" s="47" t="n">
        <v>0</v>
      </c>
      <c r="O98" s="47" t="n">
        <f aca="false">SUM(L98:N98)</f>
        <v>13</v>
      </c>
    </row>
    <row r="99" customFormat="false" ht="16.5" hidden="false" customHeight="true" outlineLevel="0" collapsed="false">
      <c r="A99" s="39" t="n">
        <v>88</v>
      </c>
      <c r="B99" s="39" t="s">
        <v>29</v>
      </c>
      <c r="C99" s="39" t="s">
        <v>148</v>
      </c>
      <c r="D99" s="41" t="n">
        <v>31</v>
      </c>
      <c r="E99" s="41" t="n">
        <v>37</v>
      </c>
      <c r="F99" s="42" t="n">
        <v>34</v>
      </c>
      <c r="G99" s="43" t="n">
        <f aca="false">F99-E99</f>
        <v>-3</v>
      </c>
      <c r="H99" s="44" t="n">
        <v>25.4</v>
      </c>
      <c r="I99" s="45" t="n">
        <f aca="false">F99-H99</f>
        <v>8.6</v>
      </c>
      <c r="J99" s="46" t="n">
        <f aca="false">F99/H99-1</f>
        <v>0.338582677165354</v>
      </c>
      <c r="K99" s="47" t="n">
        <v>31</v>
      </c>
      <c r="L99" s="47" t="n">
        <v>0</v>
      </c>
      <c r="M99" s="47" t="n">
        <v>117</v>
      </c>
      <c r="N99" s="47" t="n">
        <v>129</v>
      </c>
      <c r="O99" s="47" t="n">
        <f aca="false">SUM(L99:N99)</f>
        <v>246</v>
      </c>
    </row>
    <row r="100" customFormat="false" ht="27" hidden="false" customHeight="true" outlineLevel="0" collapsed="false">
      <c r="A100" s="39" t="n">
        <v>89</v>
      </c>
      <c r="B100" s="39" t="s">
        <v>149</v>
      </c>
      <c r="C100" s="39" t="s">
        <v>150</v>
      </c>
      <c r="D100" s="41" t="n">
        <v>6</v>
      </c>
      <c r="E100" s="41" t="n">
        <v>3</v>
      </c>
      <c r="F100" s="42" t="n">
        <v>2</v>
      </c>
      <c r="G100" s="43" t="n">
        <f aca="false">F100-E100</f>
        <v>-1</v>
      </c>
      <c r="H100" s="44" t="n">
        <v>5.4</v>
      </c>
      <c r="I100" s="45" t="n">
        <f aca="false">F100-H100</f>
        <v>-3.4</v>
      </c>
      <c r="J100" s="46" t="n">
        <f aca="false">F100/H100-1</f>
        <v>-0.62962962962963</v>
      </c>
      <c r="K100" s="47" t="n">
        <v>2</v>
      </c>
      <c r="L100" s="47" t="n">
        <v>0</v>
      </c>
      <c r="M100" s="47" t="n">
        <v>19</v>
      </c>
      <c r="N100" s="47" t="n">
        <v>0</v>
      </c>
      <c r="O100" s="47" t="n">
        <f aca="false">SUM(L100:N100)</f>
        <v>19</v>
      </c>
    </row>
    <row r="101" customFormat="false" ht="16.5" hidden="false" customHeight="true" outlineLevel="0" collapsed="false">
      <c r="A101" s="39" t="n">
        <v>90</v>
      </c>
      <c r="B101" s="39" t="s">
        <v>29</v>
      </c>
      <c r="C101" s="39" t="s">
        <v>151</v>
      </c>
      <c r="D101" s="41" t="n">
        <v>7</v>
      </c>
      <c r="E101" s="41" t="n">
        <v>10</v>
      </c>
      <c r="F101" s="42" t="n">
        <v>5</v>
      </c>
      <c r="G101" s="43" t="n">
        <f aca="false">F101-E101</f>
        <v>-5</v>
      </c>
      <c r="H101" s="44" t="n">
        <v>9.8</v>
      </c>
      <c r="I101" s="45" t="n">
        <f aca="false">F101-H101</f>
        <v>-4.8</v>
      </c>
      <c r="J101" s="46" t="n">
        <f aca="false">F101/H101-1</f>
        <v>-0.489795918367347</v>
      </c>
      <c r="K101" s="47" t="n">
        <v>7</v>
      </c>
      <c r="L101" s="47" t="n">
        <v>0</v>
      </c>
      <c r="M101" s="47" t="n">
        <v>30</v>
      </c>
      <c r="N101" s="47" t="n">
        <v>53</v>
      </c>
      <c r="O101" s="47" t="n">
        <f aca="false">SUM(L101:N101)</f>
        <v>83</v>
      </c>
    </row>
    <row r="102" customFormat="false" ht="16.5" hidden="false" customHeight="true" outlineLevel="0" collapsed="false">
      <c r="A102" s="39" t="n">
        <v>91</v>
      </c>
      <c r="B102" s="39" t="s">
        <v>152</v>
      </c>
      <c r="C102" s="39" t="s">
        <v>153</v>
      </c>
      <c r="D102" s="41" t="n">
        <v>17</v>
      </c>
      <c r="E102" s="41" t="n">
        <v>10</v>
      </c>
      <c r="F102" s="42" t="n">
        <v>15</v>
      </c>
      <c r="G102" s="43" t="n">
        <f aca="false">F102-E102</f>
        <v>5</v>
      </c>
      <c r="H102" s="44" t="n">
        <v>17.6</v>
      </c>
      <c r="I102" s="45" t="n">
        <f aca="false">F102-H102</f>
        <v>-2.6</v>
      </c>
      <c r="J102" s="46" t="n">
        <f aca="false">F102/H102-1</f>
        <v>-0.147727272727273</v>
      </c>
      <c r="K102" s="47" t="n">
        <v>13</v>
      </c>
      <c r="L102" s="47" t="n">
        <v>0</v>
      </c>
      <c r="M102" s="47" t="n">
        <v>48</v>
      </c>
      <c r="N102" s="47" t="n">
        <v>55</v>
      </c>
      <c r="O102" s="47" t="n">
        <f aca="false">SUM(L102:N102)</f>
        <v>103</v>
      </c>
    </row>
    <row r="103" customFormat="false" ht="16.5" hidden="false" customHeight="true" outlineLevel="0" collapsed="false">
      <c r="A103" s="39" t="n">
        <v>92</v>
      </c>
      <c r="B103" s="39" t="s">
        <v>29</v>
      </c>
      <c r="C103" s="39" t="s">
        <v>154</v>
      </c>
      <c r="D103" s="41" t="n">
        <v>29</v>
      </c>
      <c r="E103" s="41" t="n">
        <v>18</v>
      </c>
      <c r="F103" s="42" t="n">
        <v>22</v>
      </c>
      <c r="G103" s="43" t="n">
        <f aca="false">F103-E103</f>
        <v>4</v>
      </c>
      <c r="H103" s="44" t="n">
        <v>15.8</v>
      </c>
      <c r="I103" s="45" t="n">
        <f aca="false">F103-H103</f>
        <v>6.2</v>
      </c>
      <c r="J103" s="46" t="n">
        <f aca="false">F103/H103-1</f>
        <v>0.392405063291139</v>
      </c>
      <c r="K103" s="47" t="n">
        <v>27</v>
      </c>
      <c r="L103" s="47" t="n">
        <v>0</v>
      </c>
      <c r="M103" s="47" t="n">
        <v>77</v>
      </c>
      <c r="N103" s="47" t="n">
        <v>65</v>
      </c>
      <c r="O103" s="47" t="n">
        <f aca="false">SUM(L103:N103)</f>
        <v>142</v>
      </c>
    </row>
    <row r="104" customFormat="false" ht="16.5" hidden="false" customHeight="true" outlineLevel="0" collapsed="false">
      <c r="A104" s="39" t="n">
        <v>93</v>
      </c>
      <c r="B104" s="39" t="s">
        <v>155</v>
      </c>
      <c r="C104" s="39" t="s">
        <v>156</v>
      </c>
      <c r="D104" s="41" t="n">
        <v>10</v>
      </c>
      <c r="E104" s="41" t="n">
        <v>11</v>
      </c>
      <c r="F104" s="42" t="n">
        <v>6</v>
      </c>
      <c r="G104" s="43" t="n">
        <f aca="false">F104-E104</f>
        <v>-5</v>
      </c>
      <c r="H104" s="44" t="n">
        <v>9.6</v>
      </c>
      <c r="I104" s="45" t="n">
        <f aca="false">F104-H104</f>
        <v>-3.6</v>
      </c>
      <c r="J104" s="46" t="n">
        <f aca="false">F104/H104-1</f>
        <v>-0.375</v>
      </c>
      <c r="K104" s="47" t="n">
        <v>5</v>
      </c>
      <c r="L104" s="47" t="n">
        <v>0</v>
      </c>
      <c r="M104" s="47" t="n">
        <v>37</v>
      </c>
      <c r="N104" s="47" t="n">
        <v>90</v>
      </c>
      <c r="O104" s="47" t="n">
        <f aca="false">SUM(L104:N104)</f>
        <v>127</v>
      </c>
    </row>
    <row r="105" customFormat="false" ht="16.5" hidden="false" customHeight="true" outlineLevel="0" collapsed="false">
      <c r="A105" s="39" t="n">
        <v>94</v>
      </c>
      <c r="B105" s="39" t="s">
        <v>29</v>
      </c>
      <c r="C105" s="39" t="s">
        <v>157</v>
      </c>
      <c r="D105" s="41" t="n">
        <v>6</v>
      </c>
      <c r="E105" s="41" t="n">
        <v>22</v>
      </c>
      <c r="F105" s="42" t="n">
        <v>11</v>
      </c>
      <c r="G105" s="43" t="n">
        <f aca="false">F105-E105</f>
        <v>-11</v>
      </c>
      <c r="H105" s="44" t="n">
        <v>15.6</v>
      </c>
      <c r="I105" s="45" t="n">
        <f aca="false">F105-H105</f>
        <v>-4.6</v>
      </c>
      <c r="J105" s="46" t="n">
        <f aca="false">F105/H105-1</f>
        <v>-0.294871794871795</v>
      </c>
      <c r="K105" s="47" t="n">
        <v>12</v>
      </c>
      <c r="L105" s="47" t="n">
        <v>0</v>
      </c>
      <c r="M105" s="47" t="n">
        <v>61</v>
      </c>
      <c r="N105" s="47" t="n">
        <v>59</v>
      </c>
      <c r="O105" s="47" t="n">
        <f aca="false">SUM(L105:N105)</f>
        <v>120</v>
      </c>
    </row>
    <row r="106" customFormat="false" ht="16.5" hidden="false" customHeight="true" outlineLevel="0" collapsed="false">
      <c r="A106" s="39" t="n">
        <v>95</v>
      </c>
      <c r="B106" s="39" t="s">
        <v>24</v>
      </c>
      <c r="C106" s="39" t="s">
        <v>158</v>
      </c>
      <c r="D106" s="41" t="n">
        <v>5</v>
      </c>
      <c r="E106" s="41" t="n">
        <v>12</v>
      </c>
      <c r="F106" s="42" t="n">
        <v>3</v>
      </c>
      <c r="G106" s="43" t="n">
        <f aca="false">F106-E106</f>
        <v>-9</v>
      </c>
      <c r="H106" s="44" t="n">
        <v>6.6</v>
      </c>
      <c r="I106" s="45" t="n">
        <f aca="false">F106-H106</f>
        <v>-3.6</v>
      </c>
      <c r="J106" s="46" t="n">
        <f aca="false">F106/H106-1</f>
        <v>-0.545454545454545</v>
      </c>
      <c r="K106" s="47" t="n">
        <v>2</v>
      </c>
      <c r="L106" s="47" t="n">
        <v>0</v>
      </c>
      <c r="M106" s="47" t="n">
        <v>23</v>
      </c>
      <c r="N106" s="47" t="n">
        <v>0</v>
      </c>
      <c r="O106" s="47" t="n">
        <f aca="false">SUM(L106:N106)</f>
        <v>23</v>
      </c>
    </row>
    <row r="107" customFormat="false" ht="16.5" hidden="false" customHeight="true" outlineLevel="0" collapsed="false">
      <c r="A107" s="39" t="n">
        <v>96</v>
      </c>
      <c r="B107" s="39" t="s">
        <v>29</v>
      </c>
      <c r="C107" s="39" t="s">
        <v>159</v>
      </c>
      <c r="D107" s="41" t="n">
        <v>25</v>
      </c>
      <c r="E107" s="41" t="n">
        <v>20</v>
      </c>
      <c r="F107" s="42" t="n">
        <v>23</v>
      </c>
      <c r="G107" s="43" t="n">
        <f aca="false">F107-E107</f>
        <v>3</v>
      </c>
      <c r="H107" s="44" t="n">
        <v>21</v>
      </c>
      <c r="I107" s="45" t="n">
        <f aca="false">F107-H107</f>
        <v>2</v>
      </c>
      <c r="J107" s="46" t="n">
        <f aca="false">F107/H107-1</f>
        <v>0.0952380952380953</v>
      </c>
      <c r="K107" s="47" t="n">
        <v>21</v>
      </c>
      <c r="L107" s="47" t="n">
        <v>0</v>
      </c>
      <c r="M107" s="47" t="n">
        <v>84</v>
      </c>
      <c r="N107" s="47" t="n">
        <v>89</v>
      </c>
      <c r="O107" s="47" t="n">
        <f aca="false">SUM(L107:N107)</f>
        <v>173</v>
      </c>
    </row>
    <row r="108" customFormat="false" ht="16.5" hidden="false" customHeight="true" outlineLevel="0" collapsed="false">
      <c r="A108" s="39" t="n">
        <v>97</v>
      </c>
      <c r="B108" s="39" t="s">
        <v>160</v>
      </c>
      <c r="C108" s="39" t="s">
        <v>161</v>
      </c>
      <c r="D108" s="41" t="n">
        <v>15</v>
      </c>
      <c r="E108" s="41" t="n">
        <v>18</v>
      </c>
      <c r="F108" s="42" t="n">
        <v>18</v>
      </c>
      <c r="G108" s="43" t="n">
        <f aca="false">F108-E108</f>
        <v>0</v>
      </c>
      <c r="H108" s="44" t="n">
        <v>16</v>
      </c>
      <c r="I108" s="45" t="n">
        <f aca="false">F108-H108</f>
        <v>2</v>
      </c>
      <c r="J108" s="46" t="n">
        <f aca="false">F108/H108-1</f>
        <v>0.125</v>
      </c>
      <c r="K108" s="47" t="n">
        <v>18</v>
      </c>
      <c r="L108" s="47" t="n">
        <v>0</v>
      </c>
      <c r="M108" s="47" t="n">
        <v>67</v>
      </c>
      <c r="N108" s="47" t="n">
        <v>77</v>
      </c>
      <c r="O108" s="47" t="n">
        <f aca="false">SUM(L108:N108)</f>
        <v>144</v>
      </c>
    </row>
    <row r="109" customFormat="false" ht="16.5" hidden="false" customHeight="true" outlineLevel="0" collapsed="false">
      <c r="A109" s="39" t="n">
        <v>98</v>
      </c>
      <c r="B109" s="39" t="s">
        <v>24</v>
      </c>
      <c r="C109" s="39" t="s">
        <v>162</v>
      </c>
      <c r="D109" s="41" t="n">
        <v>9</v>
      </c>
      <c r="E109" s="41" t="n">
        <v>8</v>
      </c>
      <c r="F109" s="42" t="n">
        <v>5</v>
      </c>
      <c r="G109" s="43" t="n">
        <f aca="false">F109-E109</f>
        <v>-3</v>
      </c>
      <c r="H109" s="44" t="n">
        <v>6.6</v>
      </c>
      <c r="I109" s="45" t="n">
        <f aca="false">F109-H109</f>
        <v>-1.6</v>
      </c>
      <c r="J109" s="46" t="n">
        <f aca="false">F109/H109-1</f>
        <v>-0.242424242424242</v>
      </c>
      <c r="K109" s="47" t="n">
        <v>5</v>
      </c>
      <c r="L109" s="47" t="n">
        <v>0</v>
      </c>
      <c r="M109" s="47" t="n">
        <v>28</v>
      </c>
      <c r="N109" s="47" t="n">
        <v>0</v>
      </c>
      <c r="O109" s="47" t="n">
        <f aca="false">SUM(L109:N109)</f>
        <v>28</v>
      </c>
    </row>
    <row r="110" customFormat="false" ht="16.5" hidden="false" customHeight="true" outlineLevel="0" collapsed="false">
      <c r="A110" s="39" t="n">
        <v>99</v>
      </c>
      <c r="B110" s="39" t="s">
        <v>24</v>
      </c>
      <c r="C110" s="39" t="s">
        <v>163</v>
      </c>
      <c r="D110" s="41" t="n">
        <v>4</v>
      </c>
      <c r="E110" s="41" t="n">
        <v>3</v>
      </c>
      <c r="F110" s="42" t="n">
        <v>2</v>
      </c>
      <c r="G110" s="43" t="n">
        <f aca="false">F110-E110</f>
        <v>-1</v>
      </c>
      <c r="H110" s="44" t="n">
        <v>4.6</v>
      </c>
      <c r="I110" s="45" t="n">
        <f aca="false">F110-H110</f>
        <v>-2.6</v>
      </c>
      <c r="J110" s="46" t="n">
        <f aca="false">F110/H110-1</f>
        <v>-0.565217391304348</v>
      </c>
      <c r="K110" s="47" t="n">
        <v>2</v>
      </c>
      <c r="L110" s="47" t="n">
        <v>0</v>
      </c>
      <c r="M110" s="47" t="n">
        <v>7</v>
      </c>
      <c r="N110" s="47" t="n">
        <v>0</v>
      </c>
      <c r="O110" s="47" t="n">
        <f aca="false">SUM(L110:N110)</f>
        <v>7</v>
      </c>
    </row>
    <row r="111" customFormat="false" ht="16.5" hidden="false" customHeight="true" outlineLevel="0" collapsed="false">
      <c r="A111" s="39" t="n">
        <v>100</v>
      </c>
      <c r="B111" s="39" t="s">
        <v>164</v>
      </c>
      <c r="C111" s="39" t="s">
        <v>165</v>
      </c>
      <c r="D111" s="41" t="n">
        <v>22</v>
      </c>
      <c r="E111" s="41" t="n">
        <v>16</v>
      </c>
      <c r="F111" s="42" t="n">
        <v>15</v>
      </c>
      <c r="G111" s="43" t="n">
        <f aca="false">F111-E111</f>
        <v>-1</v>
      </c>
      <c r="H111" s="44" t="n">
        <v>18.8</v>
      </c>
      <c r="I111" s="45" t="n">
        <f aca="false">F111-H111</f>
        <v>-3.8</v>
      </c>
      <c r="J111" s="46" t="n">
        <f aca="false">F111/H111-1</f>
        <v>-0.202127659574468</v>
      </c>
      <c r="K111" s="47" t="n">
        <v>10</v>
      </c>
      <c r="L111" s="47" t="n">
        <v>0</v>
      </c>
      <c r="M111" s="47" t="n">
        <v>60</v>
      </c>
      <c r="N111" s="47" t="n">
        <v>84</v>
      </c>
      <c r="O111" s="47" t="n">
        <f aca="false">SUM(L111:N111)</f>
        <v>144</v>
      </c>
    </row>
    <row r="112" customFormat="false" ht="24" hidden="false" customHeight="true" outlineLevel="0" collapsed="false">
      <c r="A112" s="39" t="n">
        <v>101</v>
      </c>
      <c r="B112" s="39" t="s">
        <v>166</v>
      </c>
      <c r="C112" s="39" t="s">
        <v>167</v>
      </c>
      <c r="D112" s="41" t="n">
        <v>18</v>
      </c>
      <c r="E112" s="41" t="n">
        <v>18</v>
      </c>
      <c r="F112" s="42" t="n">
        <v>25</v>
      </c>
      <c r="G112" s="43" t="n">
        <f aca="false">F112-E112</f>
        <v>7</v>
      </c>
      <c r="H112" s="44" t="n">
        <v>21</v>
      </c>
      <c r="I112" s="45" t="n">
        <f aca="false">F112-H112</f>
        <v>4</v>
      </c>
      <c r="J112" s="46" t="n">
        <f aca="false">F112/H112-1</f>
        <v>0.19047619047619</v>
      </c>
      <c r="K112" s="47" t="n">
        <v>28</v>
      </c>
      <c r="L112" s="47" t="n">
        <v>0</v>
      </c>
      <c r="M112" s="47" t="n">
        <v>83</v>
      </c>
      <c r="N112" s="47" t="n">
        <v>91</v>
      </c>
      <c r="O112" s="47" t="n">
        <f aca="false">SUM(L112:N112)</f>
        <v>174</v>
      </c>
    </row>
    <row r="113" customFormat="false" ht="16.5" hidden="false" customHeight="true" outlineLevel="0" collapsed="false">
      <c r="A113" s="31" t="s">
        <v>19</v>
      </c>
      <c r="B113" s="32" t="s">
        <v>168</v>
      </c>
      <c r="C113" s="32"/>
      <c r="D113" s="33" t="n">
        <v>596</v>
      </c>
      <c r="E113" s="33" t="n">
        <v>603</v>
      </c>
      <c r="F113" s="33" t="n">
        <f aca="false">SUM(F83:F112)</f>
        <v>620</v>
      </c>
      <c r="G113" s="34" t="n">
        <f aca="false">F113-E113</f>
        <v>17</v>
      </c>
      <c r="H113" s="35" t="n">
        <v>592.4</v>
      </c>
      <c r="I113" s="36" t="n">
        <f aca="false">F113-H113</f>
        <v>27.6</v>
      </c>
      <c r="J113" s="64" t="n">
        <f aca="false">F113/H113-1</f>
        <v>0.0465901417960837</v>
      </c>
      <c r="K113" s="38" t="n">
        <f aca="false">SUM(K83:K112)</f>
        <v>605</v>
      </c>
      <c r="L113" s="38" t="n">
        <f aca="false">SUM(L83:L112)</f>
        <v>50</v>
      </c>
      <c r="M113" s="38" t="n">
        <f aca="false">SUM(M83:M112)</f>
        <v>2244</v>
      </c>
      <c r="N113" s="38" t="n">
        <f aca="false">SUM(N83:N112)</f>
        <v>2362</v>
      </c>
      <c r="O113" s="38" t="n">
        <f aca="false">SUM(O83:O112)</f>
        <v>4656</v>
      </c>
    </row>
    <row r="114" customFormat="false" ht="16.5" hidden="false" customHeight="true" outlineLevel="0" collapsed="false">
      <c r="A114" s="39" t="n">
        <v>102</v>
      </c>
      <c r="B114" s="39" t="s">
        <v>29</v>
      </c>
      <c r="C114" s="39" t="s">
        <v>169</v>
      </c>
      <c r="D114" s="41" t="n">
        <v>6</v>
      </c>
      <c r="E114" s="41" t="n">
        <v>10</v>
      </c>
      <c r="F114" s="42" t="n">
        <v>9</v>
      </c>
      <c r="G114" s="43" t="n">
        <f aca="false">F114-E114</f>
        <v>-1</v>
      </c>
      <c r="H114" s="44" t="n">
        <v>10.2</v>
      </c>
      <c r="I114" s="45" t="n">
        <f aca="false">F114-H114</f>
        <v>-1.2</v>
      </c>
      <c r="J114" s="46" t="n">
        <f aca="false">F114/H114-1</f>
        <v>-0.117647058823529</v>
      </c>
      <c r="K114" s="47" t="n">
        <v>12</v>
      </c>
      <c r="L114" s="47" t="n">
        <v>0</v>
      </c>
      <c r="M114" s="47" t="n">
        <v>35</v>
      </c>
      <c r="N114" s="47" t="n">
        <v>56</v>
      </c>
      <c r="O114" s="47" t="n">
        <f aca="false">SUM(L114:N114)</f>
        <v>91</v>
      </c>
    </row>
    <row r="115" customFormat="false" ht="16.5" hidden="false" customHeight="true" outlineLevel="0" collapsed="false">
      <c r="A115" s="61" t="n">
        <v>103</v>
      </c>
      <c r="B115" s="65" t="s">
        <v>170</v>
      </c>
      <c r="C115" s="39" t="s">
        <v>171</v>
      </c>
      <c r="D115" s="41" t="n">
        <v>0</v>
      </c>
      <c r="E115" s="41" t="n">
        <v>3</v>
      </c>
      <c r="F115" s="42" t="n">
        <v>4</v>
      </c>
      <c r="G115" s="43" t="n">
        <f aca="false">F115-E115</f>
        <v>1</v>
      </c>
      <c r="H115" s="44" t="n">
        <v>1.66666666666667</v>
      </c>
      <c r="I115" s="45" t="n">
        <f aca="false">F115-H115</f>
        <v>2.33333333333333</v>
      </c>
      <c r="J115" s="46" t="n">
        <f aca="false">F115/H115-1</f>
        <v>1.4</v>
      </c>
      <c r="K115" s="47" t="n">
        <v>5</v>
      </c>
      <c r="L115" s="47" t="n">
        <v>0</v>
      </c>
      <c r="M115" s="47" t="n">
        <v>20</v>
      </c>
      <c r="N115" s="47" t="n">
        <v>0</v>
      </c>
      <c r="O115" s="47" t="n">
        <f aca="false">SUM(L115:N115)</f>
        <v>20</v>
      </c>
    </row>
    <row r="116" customFormat="false" ht="16.5" hidden="false" customHeight="true" outlineLevel="0" collapsed="false">
      <c r="A116" s="39" t="n">
        <v>104</v>
      </c>
      <c r="B116" s="39" t="s">
        <v>29</v>
      </c>
      <c r="C116" s="39" t="s">
        <v>172</v>
      </c>
      <c r="D116" s="41" t="n">
        <v>6</v>
      </c>
      <c r="E116" s="41" t="n">
        <v>7</v>
      </c>
      <c r="F116" s="42" t="n">
        <v>9</v>
      </c>
      <c r="G116" s="43" t="n">
        <f aca="false">F116-E116</f>
        <v>2</v>
      </c>
      <c r="H116" s="44" t="n">
        <v>6.8</v>
      </c>
      <c r="I116" s="45" t="n">
        <f aca="false">F116-H116</f>
        <v>2.2</v>
      </c>
      <c r="J116" s="46" t="n">
        <f aca="false">F116/H116-1</f>
        <v>0.323529411764706</v>
      </c>
      <c r="K116" s="47" t="n">
        <v>9</v>
      </c>
      <c r="L116" s="47" t="n">
        <v>0</v>
      </c>
      <c r="M116" s="47" t="n">
        <v>30</v>
      </c>
      <c r="N116" s="47" t="n">
        <v>46</v>
      </c>
      <c r="O116" s="47" t="n">
        <f aca="false">SUM(L116:N116)</f>
        <v>76</v>
      </c>
    </row>
    <row r="117" customFormat="false" ht="24" hidden="false" customHeight="true" outlineLevel="0" collapsed="false">
      <c r="A117" s="61" t="n">
        <v>105</v>
      </c>
      <c r="B117" s="39" t="s">
        <v>21</v>
      </c>
      <c r="C117" s="39" t="s">
        <v>173</v>
      </c>
      <c r="D117" s="41" t="n">
        <v>6</v>
      </c>
      <c r="E117" s="41" t="n">
        <v>11</v>
      </c>
      <c r="F117" s="42" t="n">
        <v>10</v>
      </c>
      <c r="G117" s="43" t="n">
        <f aca="false">F117-E117</f>
        <v>-1</v>
      </c>
      <c r="H117" s="44" t="n">
        <v>9.8</v>
      </c>
      <c r="I117" s="45" t="n">
        <f aca="false">F117-H117</f>
        <v>0.199999999999999</v>
      </c>
      <c r="J117" s="46" t="n">
        <f aca="false">F117/H117-1</f>
        <v>0.0204081632653061</v>
      </c>
      <c r="K117" s="47" t="n">
        <v>11</v>
      </c>
      <c r="L117" s="47" t="n">
        <v>0</v>
      </c>
      <c r="M117" s="47" t="n">
        <v>41</v>
      </c>
      <c r="N117" s="47" t="n">
        <v>45</v>
      </c>
      <c r="O117" s="47" t="n">
        <f aca="false">SUM(L117:N117)</f>
        <v>86</v>
      </c>
    </row>
    <row r="118" customFormat="false" ht="25.5" hidden="false" customHeight="true" outlineLevel="0" collapsed="false">
      <c r="A118" s="39" t="n">
        <v>106</v>
      </c>
      <c r="B118" s="39" t="s">
        <v>174</v>
      </c>
      <c r="C118" s="39" t="s">
        <v>175</v>
      </c>
      <c r="D118" s="41" t="n">
        <v>6</v>
      </c>
      <c r="E118" s="41" t="n">
        <v>5</v>
      </c>
      <c r="F118" s="42" t="n">
        <v>6</v>
      </c>
      <c r="G118" s="43" t="n">
        <f aca="false">F118-E118</f>
        <v>1</v>
      </c>
      <c r="H118" s="44" t="n">
        <v>4.4</v>
      </c>
      <c r="I118" s="45" t="n">
        <f aca="false">F118-H118</f>
        <v>1.6</v>
      </c>
      <c r="J118" s="46" t="n">
        <f aca="false">F118/H118-1</f>
        <v>0.363636363636364</v>
      </c>
      <c r="K118" s="47" t="n">
        <v>7</v>
      </c>
      <c r="L118" s="47" t="n">
        <v>0</v>
      </c>
      <c r="M118" s="47" t="n">
        <v>15</v>
      </c>
      <c r="N118" s="47" t="n">
        <v>37</v>
      </c>
      <c r="O118" s="47" t="n">
        <f aca="false">SUM(L118:N118)</f>
        <v>52</v>
      </c>
    </row>
    <row r="119" customFormat="false" ht="16.5" hidden="false" customHeight="true" outlineLevel="0" collapsed="false">
      <c r="A119" s="61" t="n">
        <v>107</v>
      </c>
      <c r="B119" s="39" t="s">
        <v>176</v>
      </c>
      <c r="C119" s="39" t="s">
        <v>177</v>
      </c>
      <c r="D119" s="41" t="n">
        <v>21</v>
      </c>
      <c r="E119" s="41" t="n">
        <v>11</v>
      </c>
      <c r="F119" s="42" t="n">
        <v>13</v>
      </c>
      <c r="G119" s="43" t="n">
        <f aca="false">F119-E119</f>
        <v>2</v>
      </c>
      <c r="H119" s="44" t="n">
        <v>18.6</v>
      </c>
      <c r="I119" s="45" t="n">
        <f aca="false">F119-H119</f>
        <v>-5.6</v>
      </c>
      <c r="J119" s="46" t="n">
        <f aca="false">F119/H119-1</f>
        <v>-0.301075268817204</v>
      </c>
      <c r="K119" s="47" t="n">
        <v>10</v>
      </c>
      <c r="L119" s="47" t="n">
        <v>0</v>
      </c>
      <c r="M119" s="47" t="n">
        <v>56</v>
      </c>
      <c r="N119" s="47" t="n">
        <v>84</v>
      </c>
      <c r="O119" s="47" t="n">
        <f aca="false">SUM(L119:N119)</f>
        <v>140</v>
      </c>
    </row>
    <row r="120" customFormat="false" ht="16.5" hidden="false" customHeight="true" outlineLevel="0" collapsed="false">
      <c r="A120" s="39" t="n">
        <v>108</v>
      </c>
      <c r="B120" s="39" t="s">
        <v>178</v>
      </c>
      <c r="C120" s="39" t="s">
        <v>179</v>
      </c>
      <c r="D120" s="41" t="n">
        <v>5</v>
      </c>
      <c r="E120" s="41" t="n">
        <v>3</v>
      </c>
      <c r="F120" s="42" t="n">
        <v>6</v>
      </c>
      <c r="G120" s="43" t="n">
        <f aca="false">F120-E120</f>
        <v>3</v>
      </c>
      <c r="H120" s="44" t="n">
        <v>5</v>
      </c>
      <c r="I120" s="45" t="n">
        <f aca="false">F120-H120</f>
        <v>1</v>
      </c>
      <c r="J120" s="46" t="n">
        <f aca="false">F120/H120-1</f>
        <v>0.2</v>
      </c>
      <c r="K120" s="47" t="n">
        <v>7</v>
      </c>
      <c r="L120" s="47" t="n">
        <v>0</v>
      </c>
      <c r="M120" s="47" t="n">
        <v>18</v>
      </c>
      <c r="N120" s="47" t="n">
        <v>36</v>
      </c>
      <c r="O120" s="47" t="n">
        <f aca="false">SUM(L120:N120)</f>
        <v>54</v>
      </c>
    </row>
    <row r="121" customFormat="false" ht="16.5" hidden="false" customHeight="true" outlineLevel="0" collapsed="false">
      <c r="A121" s="61" t="n">
        <v>109</v>
      </c>
      <c r="B121" s="39" t="s">
        <v>24</v>
      </c>
      <c r="C121" s="39" t="s">
        <v>180</v>
      </c>
      <c r="D121" s="41" t="n">
        <v>1</v>
      </c>
      <c r="E121" s="41" t="n">
        <v>3</v>
      </c>
      <c r="F121" s="42" t="n">
        <v>2</v>
      </c>
      <c r="G121" s="43" t="n">
        <f aca="false">F121-E121</f>
        <v>-1</v>
      </c>
      <c r="H121" s="44" t="n">
        <v>1.2</v>
      </c>
      <c r="I121" s="45" t="n">
        <f aca="false">F121-H121</f>
        <v>0.8</v>
      </c>
      <c r="J121" s="46" t="n">
        <f aca="false">F121/H121-1</f>
        <v>0.666666666666667</v>
      </c>
      <c r="K121" s="47" t="n">
        <v>5</v>
      </c>
      <c r="L121" s="47" t="n">
        <v>0</v>
      </c>
      <c r="M121" s="47" t="n">
        <v>18</v>
      </c>
      <c r="N121" s="47" t="n">
        <v>0</v>
      </c>
      <c r="O121" s="47" t="n">
        <f aca="false">SUM(L121:N121)</f>
        <v>18</v>
      </c>
    </row>
    <row r="122" customFormat="false" ht="27" hidden="false" customHeight="true" outlineLevel="0" collapsed="false">
      <c r="A122" s="39" t="n">
        <v>110</v>
      </c>
      <c r="B122" s="39" t="s">
        <v>181</v>
      </c>
      <c r="C122" s="39" t="s">
        <v>182</v>
      </c>
      <c r="D122" s="41" t="n">
        <v>27</v>
      </c>
      <c r="E122" s="41" t="n">
        <v>25</v>
      </c>
      <c r="F122" s="42" t="n">
        <v>25</v>
      </c>
      <c r="G122" s="43" t="n">
        <f aca="false">F122-E122</f>
        <v>0</v>
      </c>
      <c r="H122" s="44" t="n">
        <v>24.2</v>
      </c>
      <c r="I122" s="45" t="n">
        <f aca="false">F122-H122</f>
        <v>0.800000000000001</v>
      </c>
      <c r="J122" s="46" t="n">
        <f aca="false">F122/H122-1</f>
        <v>0.0330578512396695</v>
      </c>
      <c r="K122" s="47" t="n">
        <v>25</v>
      </c>
      <c r="L122" s="47" t="n">
        <v>0</v>
      </c>
      <c r="M122" s="47" t="n">
        <v>107</v>
      </c>
      <c r="N122" s="47" t="n">
        <v>124</v>
      </c>
      <c r="O122" s="47" t="n">
        <f aca="false">SUM(L122:N122)</f>
        <v>231</v>
      </c>
    </row>
    <row r="123" customFormat="false" ht="25.5" hidden="false" customHeight="true" outlineLevel="0" collapsed="false">
      <c r="A123" s="61" t="n">
        <v>111</v>
      </c>
      <c r="B123" s="39" t="s">
        <v>183</v>
      </c>
      <c r="C123" s="39" t="s">
        <v>182</v>
      </c>
      <c r="D123" s="41" t="n">
        <v>25</v>
      </c>
      <c r="E123" s="41" t="n">
        <v>22</v>
      </c>
      <c r="F123" s="42" t="n">
        <v>24</v>
      </c>
      <c r="G123" s="43" t="n">
        <f aca="false">F123-E123</f>
        <v>2</v>
      </c>
      <c r="H123" s="44" t="n">
        <v>23</v>
      </c>
      <c r="I123" s="45" t="n">
        <f aca="false">F123-H123</f>
        <v>1</v>
      </c>
      <c r="J123" s="46" t="n">
        <f aca="false">F123/H123-1</f>
        <v>0.0434782608695652</v>
      </c>
      <c r="K123" s="47" t="n">
        <v>25</v>
      </c>
      <c r="L123" s="47" t="n">
        <v>0</v>
      </c>
      <c r="M123" s="47" t="n">
        <v>94</v>
      </c>
      <c r="N123" s="47" t="n">
        <v>125</v>
      </c>
      <c r="O123" s="47" t="n">
        <f aca="false">SUM(L123:N123)</f>
        <v>219</v>
      </c>
    </row>
    <row r="124" customFormat="false" ht="16.5" hidden="false" customHeight="true" outlineLevel="0" collapsed="false">
      <c r="A124" s="39" t="n">
        <v>112</v>
      </c>
      <c r="B124" s="39" t="s">
        <v>24</v>
      </c>
      <c r="C124" s="39" t="s">
        <v>184</v>
      </c>
      <c r="D124" s="41" t="n">
        <v>3</v>
      </c>
      <c r="E124" s="41" t="n">
        <v>1</v>
      </c>
      <c r="F124" s="42" t="n">
        <v>2</v>
      </c>
      <c r="G124" s="43" t="n">
        <f aca="false">F124-E124</f>
        <v>1</v>
      </c>
      <c r="H124" s="44" t="n">
        <v>3.6</v>
      </c>
      <c r="I124" s="45" t="n">
        <f aca="false">F124-H124</f>
        <v>-1.6</v>
      </c>
      <c r="J124" s="46" t="n">
        <f aca="false">F124/H124-1</f>
        <v>-0.444444444444444</v>
      </c>
      <c r="K124" s="47" t="n">
        <v>6</v>
      </c>
      <c r="L124" s="47" t="n">
        <v>0</v>
      </c>
      <c r="M124" s="47" t="n">
        <v>15</v>
      </c>
      <c r="N124" s="47" t="n">
        <v>0</v>
      </c>
      <c r="O124" s="47" t="n">
        <f aca="false">SUM(L124:N124)</f>
        <v>15</v>
      </c>
    </row>
    <row r="125" customFormat="false" ht="16.5" hidden="false" customHeight="true" outlineLevel="0" collapsed="false">
      <c r="A125" s="61" t="n">
        <v>113</v>
      </c>
      <c r="B125" s="39" t="s">
        <v>24</v>
      </c>
      <c r="C125" s="39" t="s">
        <v>185</v>
      </c>
      <c r="D125" s="41" t="n">
        <v>7</v>
      </c>
      <c r="E125" s="41" t="n">
        <v>6</v>
      </c>
      <c r="F125" s="42" t="n">
        <v>7</v>
      </c>
      <c r="G125" s="43" t="n">
        <f aca="false">F125-E125</f>
        <v>1</v>
      </c>
      <c r="H125" s="44" t="n">
        <v>8</v>
      </c>
      <c r="I125" s="45" t="n">
        <f aca="false">F125-H125</f>
        <v>-1</v>
      </c>
      <c r="J125" s="46" t="n">
        <f aca="false">F125/H125-1</f>
        <v>-0.125</v>
      </c>
      <c r="K125" s="47" t="n">
        <v>8</v>
      </c>
      <c r="L125" s="47" t="n">
        <v>0</v>
      </c>
      <c r="M125" s="47" t="n">
        <v>38</v>
      </c>
      <c r="N125" s="47" t="n">
        <v>39</v>
      </c>
      <c r="O125" s="47" t="n">
        <f aca="false">SUM(L125:N125)</f>
        <v>77</v>
      </c>
    </row>
    <row r="126" customFormat="false" ht="16.5" hidden="false" customHeight="true" outlineLevel="0" collapsed="false">
      <c r="A126" s="39" t="n">
        <v>114</v>
      </c>
      <c r="B126" s="39" t="s">
        <v>29</v>
      </c>
      <c r="C126" s="39" t="s">
        <v>186</v>
      </c>
      <c r="D126" s="41" t="n">
        <v>5</v>
      </c>
      <c r="E126" s="41" t="n">
        <v>13</v>
      </c>
      <c r="F126" s="42" t="n">
        <v>4</v>
      </c>
      <c r="G126" s="43" t="n">
        <f aca="false">F126-E126</f>
        <v>-9</v>
      </c>
      <c r="H126" s="44" t="n">
        <v>6.2</v>
      </c>
      <c r="I126" s="45" t="n">
        <f aca="false">F126-H126</f>
        <v>-2.2</v>
      </c>
      <c r="J126" s="46" t="n">
        <f aca="false">F126/H126-1</f>
        <v>-0.354838709677419</v>
      </c>
      <c r="K126" s="47" t="n">
        <v>4</v>
      </c>
      <c r="L126" s="47" t="n">
        <v>0</v>
      </c>
      <c r="M126" s="47" t="n">
        <v>28</v>
      </c>
      <c r="N126" s="47" t="n">
        <v>29</v>
      </c>
      <c r="O126" s="47" t="n">
        <f aca="false">SUM(L126:N126)</f>
        <v>57</v>
      </c>
    </row>
    <row r="127" customFormat="false" ht="16.5" hidden="false" customHeight="true" outlineLevel="0" collapsed="false">
      <c r="A127" s="61" t="n">
        <v>115</v>
      </c>
      <c r="B127" s="39" t="s">
        <v>29</v>
      </c>
      <c r="C127" s="39" t="s">
        <v>187</v>
      </c>
      <c r="D127" s="41" t="n">
        <v>5</v>
      </c>
      <c r="E127" s="41" t="n">
        <v>12</v>
      </c>
      <c r="F127" s="42" t="n">
        <v>8</v>
      </c>
      <c r="G127" s="43" t="n">
        <f aca="false">F127-E127</f>
        <v>-4</v>
      </c>
      <c r="H127" s="44" t="n">
        <v>7.4</v>
      </c>
      <c r="I127" s="45" t="n">
        <f aca="false">F127-H127</f>
        <v>0.6</v>
      </c>
      <c r="J127" s="46" t="n">
        <f aca="false">F127/H127-1</f>
        <v>0.0810810810810809</v>
      </c>
      <c r="K127" s="47" t="n">
        <v>7</v>
      </c>
      <c r="L127" s="47" t="n">
        <v>0</v>
      </c>
      <c r="M127" s="47" t="n">
        <v>31</v>
      </c>
      <c r="N127" s="47" t="n">
        <v>40</v>
      </c>
      <c r="O127" s="47" t="n">
        <f aca="false">SUM(L127:N127)</f>
        <v>71</v>
      </c>
    </row>
    <row r="128" customFormat="false" ht="27" hidden="false" customHeight="true" outlineLevel="0" collapsed="false">
      <c r="A128" s="39" t="n">
        <v>116</v>
      </c>
      <c r="B128" s="39" t="s">
        <v>24</v>
      </c>
      <c r="C128" s="39" t="s">
        <v>188</v>
      </c>
      <c r="D128" s="41" t="n">
        <v>1</v>
      </c>
      <c r="E128" s="41" t="n">
        <v>5</v>
      </c>
      <c r="F128" s="42" t="n">
        <v>6</v>
      </c>
      <c r="G128" s="43" t="n">
        <f aca="false">F128-E128</f>
        <v>1</v>
      </c>
      <c r="H128" s="44" t="n">
        <v>4.6</v>
      </c>
      <c r="I128" s="45" t="n">
        <f aca="false">F128-H128</f>
        <v>1.4</v>
      </c>
      <c r="J128" s="46" t="n">
        <f aca="false">F128/H128-1</f>
        <v>0.304347826086957</v>
      </c>
      <c r="K128" s="47" t="n">
        <v>9</v>
      </c>
      <c r="L128" s="47" t="n">
        <v>0</v>
      </c>
      <c r="M128" s="47" t="n">
        <v>21</v>
      </c>
      <c r="N128" s="47" t="n">
        <v>0</v>
      </c>
      <c r="O128" s="47" t="n">
        <f aca="false">SUM(L128:N128)</f>
        <v>21</v>
      </c>
    </row>
    <row r="129" customFormat="false" ht="16.5" hidden="false" customHeight="true" outlineLevel="0" collapsed="false">
      <c r="A129" s="61" t="n">
        <v>117</v>
      </c>
      <c r="B129" s="39" t="s">
        <v>29</v>
      </c>
      <c r="C129" s="39" t="s">
        <v>189</v>
      </c>
      <c r="D129" s="41" t="n">
        <v>33</v>
      </c>
      <c r="E129" s="41" t="n">
        <v>24</v>
      </c>
      <c r="F129" s="42" t="n">
        <v>28</v>
      </c>
      <c r="G129" s="43" t="n">
        <f aca="false">F129-E129</f>
        <v>4</v>
      </c>
      <c r="H129" s="44" t="n">
        <v>28.8</v>
      </c>
      <c r="I129" s="45" t="n">
        <f aca="false">F129-H129</f>
        <v>-0.800000000000001</v>
      </c>
      <c r="J129" s="46" t="n">
        <f aca="false">F129/H129-1</f>
        <v>-0.0277777777777778</v>
      </c>
      <c r="K129" s="47" t="n">
        <v>27</v>
      </c>
      <c r="L129" s="47" t="n">
        <v>0</v>
      </c>
      <c r="M129" s="47" t="n">
        <v>116</v>
      </c>
      <c r="N129" s="47" t="n">
        <v>165</v>
      </c>
      <c r="O129" s="47" t="n">
        <f aca="false">SUM(L129:N129)</f>
        <v>281</v>
      </c>
    </row>
    <row r="130" customFormat="false" ht="16.5" hidden="false" customHeight="true" outlineLevel="0" collapsed="false">
      <c r="A130" s="31" t="s">
        <v>19</v>
      </c>
      <c r="B130" s="32" t="s">
        <v>190</v>
      </c>
      <c r="C130" s="32"/>
      <c r="D130" s="33" t="n">
        <v>157</v>
      </c>
      <c r="E130" s="33" t="n">
        <v>161</v>
      </c>
      <c r="F130" s="33" t="n">
        <v>163</v>
      </c>
      <c r="G130" s="43" t="n">
        <f aca="false">F130-E130</f>
        <v>2</v>
      </c>
      <c r="H130" s="52" t="n">
        <v>164.4</v>
      </c>
      <c r="I130" s="50" t="n">
        <f aca="false">F130-H130</f>
        <v>-1.40000000000001</v>
      </c>
      <c r="J130" s="51" t="n">
        <f aca="false">F130/H130-1</f>
        <v>-0.0085158150851582</v>
      </c>
      <c r="K130" s="38" t="n">
        <f aca="false">SUM(K114:K129)</f>
        <v>177</v>
      </c>
      <c r="L130" s="38" t="n">
        <f aca="false">SUM(L114:L129)</f>
        <v>0</v>
      </c>
      <c r="M130" s="38" t="n">
        <f aca="false">SUM(M114:M129)</f>
        <v>683</v>
      </c>
      <c r="N130" s="38" t="n">
        <f aca="false">SUM(N114:N129)</f>
        <v>826</v>
      </c>
      <c r="O130" s="38" t="n">
        <f aca="false">SUM(O114:O129)</f>
        <v>1509</v>
      </c>
    </row>
    <row r="131" customFormat="false" ht="28.5" hidden="false" customHeight="true" outlineLevel="0" collapsed="false">
      <c r="A131" s="39" t="n">
        <v>118</v>
      </c>
      <c r="B131" s="39" t="s">
        <v>31</v>
      </c>
      <c r="C131" s="39" t="s">
        <v>191</v>
      </c>
      <c r="D131" s="41" t="n">
        <v>4</v>
      </c>
      <c r="E131" s="41" t="n">
        <v>5</v>
      </c>
      <c r="F131" s="42" t="n">
        <v>1</v>
      </c>
      <c r="G131" s="43" t="n">
        <f aca="false">F131-E131</f>
        <v>-4</v>
      </c>
      <c r="H131" s="44" t="n">
        <v>3.8</v>
      </c>
      <c r="I131" s="45" t="n">
        <f aca="false">F131-H131</f>
        <v>-2.8</v>
      </c>
      <c r="J131" s="46" t="n">
        <f aca="false">F131/H131-1</f>
        <v>-0.736842105263158</v>
      </c>
      <c r="K131" s="47" t="n">
        <v>1</v>
      </c>
      <c r="L131" s="47" t="n">
        <v>0</v>
      </c>
      <c r="M131" s="47" t="n">
        <v>10</v>
      </c>
      <c r="N131" s="47" t="n">
        <v>0</v>
      </c>
      <c r="O131" s="47" t="n">
        <f aca="false">SUM(L131:N131)</f>
        <v>10</v>
      </c>
    </row>
    <row r="132" customFormat="false" ht="25.5" hidden="false" customHeight="true" outlineLevel="0" collapsed="false">
      <c r="A132" s="39" t="n">
        <v>119</v>
      </c>
      <c r="B132" s="39" t="s">
        <v>31</v>
      </c>
      <c r="C132" s="39" t="s">
        <v>192</v>
      </c>
      <c r="D132" s="41" t="n">
        <v>5</v>
      </c>
      <c r="E132" s="41" t="n">
        <v>0</v>
      </c>
      <c r="F132" s="42" t="n">
        <v>0</v>
      </c>
      <c r="G132" s="43" t="n">
        <f aca="false">F132-E132</f>
        <v>0</v>
      </c>
      <c r="H132" s="44" t="n">
        <v>1.8</v>
      </c>
      <c r="I132" s="45" t="n">
        <f aca="false">F132-H132</f>
        <v>-1.8</v>
      </c>
      <c r="J132" s="46" t="n">
        <f aca="false">F132/H132-1</f>
        <v>-1</v>
      </c>
      <c r="K132" s="47" t="n">
        <v>0</v>
      </c>
      <c r="L132" s="47" t="n">
        <v>0</v>
      </c>
      <c r="M132" s="47" t="n">
        <v>5</v>
      </c>
      <c r="N132" s="47" t="n">
        <v>0</v>
      </c>
      <c r="O132" s="47" t="n">
        <f aca="false">SUM(L132:N132)</f>
        <v>5</v>
      </c>
    </row>
    <row r="133" customFormat="false" ht="18" hidden="false" customHeight="true" outlineLevel="0" collapsed="false">
      <c r="A133" s="39" t="n">
        <v>120</v>
      </c>
      <c r="B133" s="39" t="s">
        <v>193</v>
      </c>
      <c r="C133" s="39" t="s">
        <v>194</v>
      </c>
      <c r="D133" s="41" t="n">
        <v>3</v>
      </c>
      <c r="E133" s="41" t="n">
        <v>1</v>
      </c>
      <c r="F133" s="42" t="n">
        <v>0</v>
      </c>
      <c r="G133" s="43" t="n">
        <f aca="false">F133-E133</f>
        <v>-1</v>
      </c>
      <c r="H133" s="44" t="n">
        <v>1</v>
      </c>
      <c r="I133" s="45" t="n">
        <f aca="false">F133-H133</f>
        <v>-1</v>
      </c>
      <c r="J133" s="46" t="n">
        <f aca="false">F133/H133-1</f>
        <v>-1</v>
      </c>
      <c r="K133" s="47" t="n">
        <v>0</v>
      </c>
      <c r="L133" s="47" t="n">
        <v>0</v>
      </c>
      <c r="M133" s="47" t="n">
        <v>5</v>
      </c>
      <c r="N133" s="47" t="n">
        <v>29</v>
      </c>
      <c r="O133" s="47" t="n">
        <f aca="false">SUM(L133:N133)</f>
        <v>34</v>
      </c>
    </row>
    <row r="134" customFormat="false" ht="25.5" hidden="false" customHeight="true" outlineLevel="0" collapsed="false">
      <c r="A134" s="39" t="n">
        <v>121</v>
      </c>
      <c r="B134" s="39" t="s">
        <v>195</v>
      </c>
      <c r="C134" s="39" t="s">
        <v>196</v>
      </c>
      <c r="D134" s="41" t="n">
        <v>4</v>
      </c>
      <c r="E134" s="41" t="n">
        <v>2</v>
      </c>
      <c r="F134" s="42" t="n">
        <v>2</v>
      </c>
      <c r="G134" s="43" t="n">
        <f aca="false">F134-E134</f>
        <v>0</v>
      </c>
      <c r="H134" s="44" t="n">
        <v>2.8</v>
      </c>
      <c r="I134" s="45" t="n">
        <f aca="false">F134-H134</f>
        <v>-0.8</v>
      </c>
      <c r="J134" s="46" t="n">
        <f aca="false">F134/H134-1</f>
        <v>-0.285714285714286</v>
      </c>
      <c r="K134" s="47" t="n">
        <v>2</v>
      </c>
      <c r="L134" s="47" t="n">
        <v>0</v>
      </c>
      <c r="M134" s="47" t="n">
        <v>9</v>
      </c>
      <c r="N134" s="47" t="n">
        <v>0</v>
      </c>
      <c r="O134" s="47" t="n">
        <f aca="false">SUM(L134:N134)</f>
        <v>9</v>
      </c>
    </row>
    <row r="135" customFormat="false" ht="16.5" hidden="false" customHeight="true" outlineLevel="0" collapsed="false">
      <c r="A135" s="39" t="n">
        <v>122</v>
      </c>
      <c r="B135" s="39" t="s">
        <v>29</v>
      </c>
      <c r="C135" s="39" t="s">
        <v>197</v>
      </c>
      <c r="D135" s="41" t="n">
        <v>2</v>
      </c>
      <c r="E135" s="41" t="n">
        <v>0</v>
      </c>
      <c r="F135" s="42" t="n">
        <v>0</v>
      </c>
      <c r="G135" s="43" t="n">
        <f aca="false">F135-E135</f>
        <v>0</v>
      </c>
      <c r="H135" s="44" t="n">
        <v>2.6</v>
      </c>
      <c r="I135" s="45" t="n">
        <f aca="false">F135-H135</f>
        <v>-2.6</v>
      </c>
      <c r="J135" s="46" t="n">
        <f aca="false">F135/H135-1</f>
        <v>-1</v>
      </c>
      <c r="K135" s="47" t="n">
        <v>0</v>
      </c>
      <c r="L135" s="47" t="n">
        <v>0</v>
      </c>
      <c r="M135" s="47" t="n">
        <v>4</v>
      </c>
      <c r="N135" s="47" t="n">
        <v>33</v>
      </c>
      <c r="O135" s="47" t="n">
        <f aca="false">SUM(L135:N135)</f>
        <v>37</v>
      </c>
    </row>
    <row r="136" customFormat="false" ht="16.5" hidden="false" customHeight="true" outlineLevel="0" collapsed="false">
      <c r="A136" s="39" t="n">
        <v>123</v>
      </c>
      <c r="B136" s="39" t="s">
        <v>198</v>
      </c>
      <c r="C136" s="39" t="s">
        <v>199</v>
      </c>
      <c r="D136" s="41" t="n">
        <v>3</v>
      </c>
      <c r="E136" s="41" t="n">
        <v>4</v>
      </c>
      <c r="F136" s="42" t="n">
        <v>9</v>
      </c>
      <c r="G136" s="43" t="n">
        <f aca="false">F136-E136</f>
        <v>5</v>
      </c>
      <c r="H136" s="44" t="n">
        <v>4.2</v>
      </c>
      <c r="I136" s="45" t="n">
        <f aca="false">F136-H136</f>
        <v>4.8</v>
      </c>
      <c r="J136" s="46" t="n">
        <f aca="false">F136/H136-1</f>
        <v>1.14285714285714</v>
      </c>
      <c r="K136" s="47" t="n">
        <v>9</v>
      </c>
      <c r="L136" s="47" t="n">
        <v>0</v>
      </c>
      <c r="M136" s="47" t="n">
        <v>25</v>
      </c>
      <c r="N136" s="47" t="n">
        <v>49</v>
      </c>
      <c r="O136" s="47" t="n">
        <f aca="false">SUM(L136:N136)</f>
        <v>74</v>
      </c>
    </row>
    <row r="137" customFormat="false" ht="16.5" hidden="false" customHeight="true" outlineLevel="0" collapsed="false">
      <c r="A137" s="39" t="n">
        <v>124</v>
      </c>
      <c r="B137" s="39" t="s">
        <v>24</v>
      </c>
      <c r="C137" s="39" t="s">
        <v>200</v>
      </c>
      <c r="D137" s="41" t="n">
        <v>3</v>
      </c>
      <c r="E137" s="41" t="n">
        <v>1</v>
      </c>
      <c r="F137" s="42" t="n">
        <v>0</v>
      </c>
      <c r="G137" s="43" t="n">
        <f aca="false">F137-E137</f>
        <v>-1</v>
      </c>
      <c r="H137" s="44" t="n">
        <v>1.4</v>
      </c>
      <c r="I137" s="45" t="n">
        <f aca="false">F137-H137</f>
        <v>-1.4</v>
      </c>
      <c r="J137" s="46" t="n">
        <f aca="false">F137/H137-1</f>
        <v>-1</v>
      </c>
      <c r="K137" s="47" t="n">
        <v>0</v>
      </c>
      <c r="L137" s="47" t="n">
        <v>0</v>
      </c>
      <c r="M137" s="47" t="n">
        <v>5</v>
      </c>
      <c r="N137" s="47" t="n">
        <v>0</v>
      </c>
      <c r="O137" s="47" t="n">
        <f aca="false">SUM(L137:N137)</f>
        <v>5</v>
      </c>
    </row>
    <row r="138" customFormat="false" ht="16.5" hidden="false" customHeight="true" outlineLevel="0" collapsed="false">
      <c r="A138" s="31" t="s">
        <v>19</v>
      </c>
      <c r="B138" s="32" t="s">
        <v>201</v>
      </c>
      <c r="C138" s="32"/>
      <c r="D138" s="33" t="n">
        <v>24</v>
      </c>
      <c r="E138" s="33" t="n">
        <v>13</v>
      </c>
      <c r="F138" s="33" t="n">
        <v>12</v>
      </c>
      <c r="G138" s="43" t="n">
        <f aca="false">F138-E138</f>
        <v>-1</v>
      </c>
      <c r="H138" s="52" t="n">
        <v>17.6</v>
      </c>
      <c r="I138" s="50" t="n">
        <f aca="false">F138-H138</f>
        <v>-5.6</v>
      </c>
      <c r="J138" s="51" t="n">
        <f aca="false">F138/H138-1</f>
        <v>-0.318181818181818</v>
      </c>
      <c r="K138" s="38" t="n">
        <f aca="false">SUM(K131:K137)</f>
        <v>12</v>
      </c>
      <c r="L138" s="38" t="n">
        <f aca="false">SUM(L131:L137)</f>
        <v>0</v>
      </c>
      <c r="M138" s="38" t="n">
        <f aca="false">SUM(M131:M137)</f>
        <v>63</v>
      </c>
      <c r="N138" s="38" t="n">
        <f aca="false">SUM(N131:N137)</f>
        <v>111</v>
      </c>
      <c r="O138" s="38" t="n">
        <f aca="false">SUM(O131:O137)</f>
        <v>174</v>
      </c>
    </row>
    <row r="139" customFormat="false" ht="16.5" hidden="false" customHeight="true" outlineLevel="0" collapsed="false">
      <c r="A139" s="39" t="n">
        <v>125</v>
      </c>
      <c r="B139" s="39" t="s">
        <v>24</v>
      </c>
      <c r="C139" s="39" t="s">
        <v>202</v>
      </c>
      <c r="D139" s="41" t="n">
        <v>6</v>
      </c>
      <c r="E139" s="41" t="n">
        <v>4</v>
      </c>
      <c r="F139" s="42" t="n">
        <v>4</v>
      </c>
      <c r="G139" s="43" t="n">
        <f aca="false">F139-E139</f>
        <v>0</v>
      </c>
      <c r="H139" s="44" t="n">
        <v>7</v>
      </c>
      <c r="I139" s="45" t="n">
        <f aca="false">F139-H139</f>
        <v>-3</v>
      </c>
      <c r="J139" s="46" t="n">
        <f aca="false">F139/H139-1</f>
        <v>-0.428571428571429</v>
      </c>
      <c r="K139" s="66" t="n">
        <v>4</v>
      </c>
      <c r="L139" s="47" t="n">
        <v>0</v>
      </c>
      <c r="M139" s="47" t="n">
        <v>20</v>
      </c>
      <c r="N139" s="47" t="n">
        <v>0</v>
      </c>
      <c r="O139" s="47" t="n">
        <f aca="false">SUM(L139:N139)</f>
        <v>20</v>
      </c>
    </row>
    <row r="140" customFormat="false" ht="16.5" hidden="false" customHeight="true" outlineLevel="0" collapsed="false">
      <c r="A140" s="39" t="n">
        <v>126</v>
      </c>
      <c r="B140" s="39" t="s">
        <v>24</v>
      </c>
      <c r="C140" s="39" t="s">
        <v>203</v>
      </c>
      <c r="D140" s="41" t="n">
        <v>18</v>
      </c>
      <c r="E140" s="41" t="n">
        <v>9</v>
      </c>
      <c r="F140" s="42" t="n">
        <v>8</v>
      </c>
      <c r="G140" s="43" t="n">
        <f aca="false">F140-E140</f>
        <v>-1</v>
      </c>
      <c r="H140" s="44" t="n">
        <v>13.6</v>
      </c>
      <c r="I140" s="45" t="n">
        <f aca="false">F140-H140</f>
        <v>-5.6</v>
      </c>
      <c r="J140" s="46" t="n">
        <f aca="false">F140/H140-1</f>
        <v>-0.411764705882353</v>
      </c>
      <c r="K140" s="47" t="n">
        <v>8</v>
      </c>
      <c r="L140" s="47" t="n">
        <v>0</v>
      </c>
      <c r="M140" s="47" t="n">
        <v>30</v>
      </c>
      <c r="N140" s="47" t="n">
        <v>0</v>
      </c>
      <c r="O140" s="47" t="n">
        <f aca="false">SUM(L140:N140)</f>
        <v>30</v>
      </c>
    </row>
    <row r="141" customFormat="false" ht="25.5" hidden="false" customHeight="true" outlineLevel="0" collapsed="false">
      <c r="A141" s="39" t="n">
        <v>127</v>
      </c>
      <c r="B141" s="39" t="s">
        <v>38</v>
      </c>
      <c r="C141" s="39" t="s">
        <v>204</v>
      </c>
      <c r="D141" s="41" t="n">
        <v>1</v>
      </c>
      <c r="E141" s="41" t="n">
        <v>5</v>
      </c>
      <c r="F141" s="42" t="n">
        <v>4</v>
      </c>
      <c r="G141" s="43" t="n">
        <f aca="false">F141-E141</f>
        <v>-1</v>
      </c>
      <c r="H141" s="44" t="n">
        <v>3.8</v>
      </c>
      <c r="I141" s="45" t="n">
        <f aca="false">F141-H141</f>
        <v>0.2</v>
      </c>
      <c r="J141" s="46" t="n">
        <f aca="false">F141/H141-1</f>
        <v>0.0526315789473684</v>
      </c>
      <c r="K141" s="47" t="n">
        <v>4</v>
      </c>
      <c r="L141" s="47" t="n">
        <v>0</v>
      </c>
      <c r="M141" s="47" t="n">
        <v>9</v>
      </c>
      <c r="N141" s="47" t="n">
        <v>0</v>
      </c>
      <c r="O141" s="47" t="n">
        <f aca="false">SUM(L141:N141)</f>
        <v>9</v>
      </c>
    </row>
    <row r="142" customFormat="false" ht="16.5" hidden="false" customHeight="true" outlineLevel="0" collapsed="false">
      <c r="A142" s="39" t="n">
        <v>128</v>
      </c>
      <c r="B142" s="39" t="s">
        <v>205</v>
      </c>
      <c r="C142" s="39" t="s">
        <v>206</v>
      </c>
      <c r="D142" s="41" t="n">
        <v>28</v>
      </c>
      <c r="E142" s="41" t="n">
        <v>24</v>
      </c>
      <c r="F142" s="42" t="n">
        <v>23</v>
      </c>
      <c r="G142" s="43" t="n">
        <f aca="false">F142-E142</f>
        <v>-1</v>
      </c>
      <c r="H142" s="44" t="n">
        <v>27.2</v>
      </c>
      <c r="I142" s="45" t="n">
        <f aca="false">F142-H142</f>
        <v>-4.2</v>
      </c>
      <c r="J142" s="46" t="n">
        <f aca="false">F142/H142-1</f>
        <v>-0.154411764705882</v>
      </c>
      <c r="K142" s="47" t="n">
        <v>30</v>
      </c>
      <c r="L142" s="47" t="n">
        <v>0</v>
      </c>
      <c r="M142" s="47" t="n">
        <v>91</v>
      </c>
      <c r="N142" s="47" t="n">
        <v>145</v>
      </c>
      <c r="O142" s="47" t="n">
        <f aca="false">SUM(L142:N142)</f>
        <v>236</v>
      </c>
    </row>
    <row r="143" customFormat="false" ht="16.5" hidden="false" customHeight="true" outlineLevel="0" collapsed="false">
      <c r="A143" s="39" t="n">
        <v>129</v>
      </c>
      <c r="B143" s="39" t="s">
        <v>207</v>
      </c>
      <c r="C143" s="39" t="s">
        <v>208</v>
      </c>
      <c r="D143" s="41" t="n">
        <v>9</v>
      </c>
      <c r="E143" s="41" t="n">
        <v>15</v>
      </c>
      <c r="F143" s="42" t="n">
        <v>11</v>
      </c>
      <c r="G143" s="43" t="n">
        <f aca="false">F143-E143</f>
        <v>-4</v>
      </c>
      <c r="H143" s="44" t="n">
        <v>15</v>
      </c>
      <c r="I143" s="45" t="n">
        <f aca="false">F143-H143</f>
        <v>-4</v>
      </c>
      <c r="J143" s="46" t="n">
        <f aca="false">F143/H143-1</f>
        <v>-0.266666666666667</v>
      </c>
      <c r="K143" s="47" t="n">
        <v>11</v>
      </c>
      <c r="L143" s="47" t="n">
        <v>0</v>
      </c>
      <c r="M143" s="47" t="n">
        <v>56</v>
      </c>
      <c r="N143" s="47" t="n">
        <v>89</v>
      </c>
      <c r="O143" s="47" t="n">
        <f aca="false">SUM(L143:N143)</f>
        <v>145</v>
      </c>
    </row>
    <row r="144" customFormat="false" ht="16.5" hidden="false" customHeight="true" outlineLevel="0" collapsed="false">
      <c r="A144" s="39" t="n">
        <v>130</v>
      </c>
      <c r="B144" s="39" t="s">
        <v>209</v>
      </c>
      <c r="C144" s="39" t="s">
        <v>210</v>
      </c>
      <c r="D144" s="41" t="n">
        <v>17</v>
      </c>
      <c r="E144" s="41" t="n">
        <v>21</v>
      </c>
      <c r="F144" s="42" t="n">
        <v>19</v>
      </c>
      <c r="G144" s="43" t="n">
        <f aca="false">F144-E144</f>
        <v>-2</v>
      </c>
      <c r="H144" s="44" t="n">
        <v>16.6</v>
      </c>
      <c r="I144" s="45" t="n">
        <f aca="false">F144-H144</f>
        <v>2.4</v>
      </c>
      <c r="J144" s="46" t="n">
        <f aca="false">F144/H144-1</f>
        <v>0.144578313253012</v>
      </c>
      <c r="K144" s="47" t="n">
        <v>19</v>
      </c>
      <c r="L144" s="47" t="n">
        <v>0</v>
      </c>
      <c r="M144" s="47" t="n">
        <v>75</v>
      </c>
      <c r="N144" s="47" t="n">
        <v>119</v>
      </c>
      <c r="O144" s="47" t="n">
        <f aca="false">SUM(L144:N144)</f>
        <v>194</v>
      </c>
    </row>
    <row r="145" customFormat="false" ht="25.5" hidden="false" customHeight="true" outlineLevel="0" collapsed="false">
      <c r="A145" s="39" t="n">
        <v>131</v>
      </c>
      <c r="B145" s="39" t="s">
        <v>211</v>
      </c>
      <c r="C145" s="39" t="s">
        <v>212</v>
      </c>
      <c r="D145" s="41" t="n">
        <v>15</v>
      </c>
      <c r="E145" s="41" t="n">
        <v>18</v>
      </c>
      <c r="F145" s="42" t="n">
        <v>25</v>
      </c>
      <c r="G145" s="43" t="n">
        <f aca="false">F145-E145</f>
        <v>7</v>
      </c>
      <c r="H145" s="44" t="n">
        <v>18</v>
      </c>
      <c r="I145" s="45" t="n">
        <f aca="false">F145-H145</f>
        <v>7</v>
      </c>
      <c r="J145" s="46" t="n">
        <f aca="false">F145/H145-1</f>
        <v>0.388888888888889</v>
      </c>
      <c r="K145" s="47" t="n">
        <v>23</v>
      </c>
      <c r="L145" s="47" t="n">
        <v>0</v>
      </c>
      <c r="M145" s="47" t="n">
        <v>76</v>
      </c>
      <c r="N145" s="47" t="n">
        <v>68</v>
      </c>
      <c r="O145" s="47" t="n">
        <f aca="false">SUM(L145:N145)</f>
        <v>144</v>
      </c>
    </row>
    <row r="146" customFormat="false" ht="16.5" hidden="false" customHeight="true" outlineLevel="0" collapsed="false">
      <c r="A146" s="39" t="n">
        <v>132</v>
      </c>
      <c r="B146" s="39" t="s">
        <v>24</v>
      </c>
      <c r="C146" s="39" t="s">
        <v>213</v>
      </c>
      <c r="D146" s="41" t="n">
        <v>2</v>
      </c>
      <c r="E146" s="41" t="n">
        <v>7</v>
      </c>
      <c r="F146" s="42" t="n">
        <v>6</v>
      </c>
      <c r="G146" s="43" t="n">
        <f aca="false">F146-E146</f>
        <v>-1</v>
      </c>
      <c r="H146" s="44" t="n">
        <v>3.4</v>
      </c>
      <c r="I146" s="45" t="n">
        <f aca="false">F146-H146</f>
        <v>2.6</v>
      </c>
      <c r="J146" s="46" t="n">
        <f aca="false">F146/H146-1</f>
        <v>0.764705882352941</v>
      </c>
      <c r="K146" s="47" t="n">
        <v>7</v>
      </c>
      <c r="L146" s="47" t="n">
        <v>0</v>
      </c>
      <c r="M146" s="47" t="n">
        <v>14</v>
      </c>
      <c r="N146" s="47" t="n">
        <v>0</v>
      </c>
      <c r="O146" s="47" t="n">
        <f aca="false">SUM(L146:N146)</f>
        <v>14</v>
      </c>
    </row>
    <row r="147" customFormat="false" ht="16.5" hidden="false" customHeight="true" outlineLevel="0" collapsed="false">
      <c r="A147" s="39" t="n">
        <v>133</v>
      </c>
      <c r="B147" s="39" t="s">
        <v>24</v>
      </c>
      <c r="C147" s="39" t="s">
        <v>214</v>
      </c>
      <c r="D147" s="41" t="n">
        <v>3</v>
      </c>
      <c r="E147" s="41" t="n">
        <v>3</v>
      </c>
      <c r="F147" s="42" t="n">
        <v>0</v>
      </c>
      <c r="G147" s="43" t="n">
        <f aca="false">F147-E147</f>
        <v>-3</v>
      </c>
      <c r="H147" s="44" t="n">
        <v>3.2</v>
      </c>
      <c r="I147" s="45" t="n">
        <f aca="false">F147-H147</f>
        <v>-3.2</v>
      </c>
      <c r="J147" s="46" t="n">
        <f aca="false">F147/H147-1</f>
        <v>-1</v>
      </c>
      <c r="K147" s="47" t="n">
        <v>1</v>
      </c>
      <c r="L147" s="47" t="n">
        <v>0</v>
      </c>
      <c r="M147" s="47" t="n">
        <v>7</v>
      </c>
      <c r="N147" s="47" t="n">
        <v>0</v>
      </c>
      <c r="O147" s="47" t="n">
        <f aca="false">SUM(L147:N147)</f>
        <v>7</v>
      </c>
    </row>
    <row r="148" customFormat="false" ht="16.5" hidden="false" customHeight="true" outlineLevel="0" collapsed="false">
      <c r="A148" s="39" t="n">
        <v>134</v>
      </c>
      <c r="B148" s="39" t="s">
        <v>215</v>
      </c>
      <c r="C148" s="39" t="s">
        <v>216</v>
      </c>
      <c r="D148" s="41" t="n">
        <v>35</v>
      </c>
      <c r="E148" s="41" t="n">
        <v>42</v>
      </c>
      <c r="F148" s="42" t="n">
        <v>41</v>
      </c>
      <c r="G148" s="43" t="n">
        <f aca="false">F148-E148</f>
        <v>-1</v>
      </c>
      <c r="H148" s="44" t="n">
        <v>43</v>
      </c>
      <c r="I148" s="45" t="n">
        <f aca="false">F148-H148</f>
        <v>-2</v>
      </c>
      <c r="J148" s="46" t="n">
        <f aca="false">F148/H148-1</f>
        <v>-0.0465116279069767</v>
      </c>
      <c r="K148" s="47" t="n">
        <v>49</v>
      </c>
      <c r="L148" s="47" t="n">
        <v>0</v>
      </c>
      <c r="M148" s="47" t="n">
        <v>164</v>
      </c>
      <c r="N148" s="47" t="n">
        <v>220</v>
      </c>
      <c r="O148" s="47" t="n">
        <f aca="false">SUM(L148:N148)</f>
        <v>384</v>
      </c>
    </row>
    <row r="149" customFormat="false" ht="16.5" hidden="false" customHeight="true" outlineLevel="0" collapsed="false">
      <c r="A149" s="39" t="n">
        <v>135</v>
      </c>
      <c r="B149" s="39" t="s">
        <v>29</v>
      </c>
      <c r="C149" s="39" t="s">
        <v>217</v>
      </c>
      <c r="D149" s="41" t="n">
        <v>4</v>
      </c>
      <c r="E149" s="41" t="n">
        <v>6</v>
      </c>
      <c r="F149" s="42" t="n">
        <v>0</v>
      </c>
      <c r="G149" s="43" t="n">
        <f aca="false">F149-E149</f>
        <v>-6</v>
      </c>
      <c r="H149" s="44" t="n">
        <v>3.2</v>
      </c>
      <c r="I149" s="45" t="n">
        <f aca="false">F149-H149</f>
        <v>-3.2</v>
      </c>
      <c r="J149" s="46" t="n">
        <f aca="false">F149/H149-1</f>
        <v>-1</v>
      </c>
      <c r="K149" s="47" t="n">
        <v>0</v>
      </c>
      <c r="L149" s="47" t="n">
        <v>0</v>
      </c>
      <c r="M149" s="47" t="n">
        <v>8</v>
      </c>
      <c r="N149" s="47" t="n">
        <v>0</v>
      </c>
      <c r="O149" s="47" t="n">
        <f aca="false">SUM(L149:N149)</f>
        <v>8</v>
      </c>
    </row>
    <row r="150" customFormat="false" ht="16.5" hidden="false" customHeight="true" outlineLevel="0" collapsed="false">
      <c r="A150" s="39" t="n">
        <v>136</v>
      </c>
      <c r="B150" s="39" t="s">
        <v>24</v>
      </c>
      <c r="C150" s="39" t="s">
        <v>218</v>
      </c>
      <c r="D150" s="41" t="n">
        <v>4</v>
      </c>
      <c r="E150" s="41" t="n">
        <v>4</v>
      </c>
      <c r="F150" s="42" t="n">
        <v>6</v>
      </c>
      <c r="G150" s="43" t="n">
        <f aca="false">F150-E150</f>
        <v>2</v>
      </c>
      <c r="H150" s="44" t="n">
        <v>4.2</v>
      </c>
      <c r="I150" s="45" t="n">
        <f aca="false">F150-H150</f>
        <v>1.8</v>
      </c>
      <c r="J150" s="46" t="n">
        <f aca="false">F150/H150-1</f>
        <v>0.428571428571429</v>
      </c>
      <c r="K150" s="47" t="n">
        <v>5</v>
      </c>
      <c r="L150" s="47" t="n">
        <v>0</v>
      </c>
      <c r="M150" s="47" t="n">
        <v>10</v>
      </c>
      <c r="N150" s="47" t="n">
        <v>0</v>
      </c>
      <c r="O150" s="47" t="n">
        <f aca="false">SUM(L150:N150)</f>
        <v>10</v>
      </c>
    </row>
    <row r="151" customFormat="false" ht="16.5" hidden="false" customHeight="true" outlineLevel="0" collapsed="false">
      <c r="A151" s="39" t="n">
        <v>137</v>
      </c>
      <c r="B151" s="39" t="s">
        <v>21</v>
      </c>
      <c r="C151" s="39" t="s">
        <v>219</v>
      </c>
      <c r="D151" s="41" t="n">
        <v>8</v>
      </c>
      <c r="E151" s="41" t="n">
        <v>9</v>
      </c>
      <c r="F151" s="42" t="n">
        <v>8</v>
      </c>
      <c r="G151" s="43" t="n">
        <f aca="false">F151-E151</f>
        <v>-1</v>
      </c>
      <c r="H151" s="44" t="n">
        <v>10.8</v>
      </c>
      <c r="I151" s="45" t="n">
        <f aca="false">F151-H151</f>
        <v>-2.8</v>
      </c>
      <c r="J151" s="46" t="n">
        <f aca="false">F151/H151-1</f>
        <v>-0.259259259259259</v>
      </c>
      <c r="K151" s="47" t="n">
        <v>8</v>
      </c>
      <c r="L151" s="47" t="n">
        <v>0</v>
      </c>
      <c r="M151" s="47" t="n">
        <v>38</v>
      </c>
      <c r="N151" s="47" t="n">
        <v>63</v>
      </c>
      <c r="O151" s="47" t="n">
        <f aca="false">SUM(L151:N151)</f>
        <v>101</v>
      </c>
    </row>
    <row r="152" customFormat="false" ht="16.5" hidden="false" customHeight="true" outlineLevel="0" collapsed="false">
      <c r="A152" s="39" t="n">
        <v>138</v>
      </c>
      <c r="B152" s="39" t="s">
        <v>29</v>
      </c>
      <c r="C152" s="39" t="s">
        <v>220</v>
      </c>
      <c r="D152" s="41" t="n">
        <v>3</v>
      </c>
      <c r="E152" s="41" t="n">
        <v>10</v>
      </c>
      <c r="F152" s="42" t="n">
        <v>16</v>
      </c>
      <c r="G152" s="43" t="n">
        <f aca="false">F152-E152</f>
        <v>6</v>
      </c>
      <c r="H152" s="44" t="n">
        <v>11.8</v>
      </c>
      <c r="I152" s="45" t="n">
        <f aca="false">F152-H152</f>
        <v>4.2</v>
      </c>
      <c r="J152" s="46" t="n">
        <f aca="false">F152/H152-1</f>
        <v>0.35593220338983</v>
      </c>
      <c r="K152" s="47" t="n">
        <v>15</v>
      </c>
      <c r="L152" s="47" t="n">
        <v>0</v>
      </c>
      <c r="M152" s="47" t="n">
        <v>45</v>
      </c>
      <c r="N152" s="47" t="n">
        <v>80</v>
      </c>
      <c r="O152" s="47" t="n">
        <f aca="false">SUM(L152:N152)</f>
        <v>125</v>
      </c>
    </row>
    <row r="153" customFormat="false" ht="16.5" hidden="false" customHeight="true" outlineLevel="0" collapsed="false">
      <c r="A153" s="39" t="n">
        <v>139</v>
      </c>
      <c r="B153" s="39" t="s">
        <v>221</v>
      </c>
      <c r="C153" s="39" t="s">
        <v>222</v>
      </c>
      <c r="D153" s="41" t="n">
        <v>13</v>
      </c>
      <c r="E153" s="41" t="n">
        <v>14</v>
      </c>
      <c r="F153" s="42" t="n">
        <v>16</v>
      </c>
      <c r="G153" s="43" t="n">
        <f aca="false">F153-E153</f>
        <v>2</v>
      </c>
      <c r="H153" s="44" t="n">
        <v>13.8</v>
      </c>
      <c r="I153" s="45" t="n">
        <f aca="false">F153-H153</f>
        <v>2.2</v>
      </c>
      <c r="J153" s="46" t="n">
        <f aca="false">F153/H153-1</f>
        <v>0.159420289855073</v>
      </c>
      <c r="K153" s="47" t="n">
        <v>13</v>
      </c>
      <c r="L153" s="47" t="n">
        <v>0</v>
      </c>
      <c r="M153" s="47" t="n">
        <v>57</v>
      </c>
      <c r="N153" s="47" t="n">
        <v>74</v>
      </c>
      <c r="O153" s="47" t="n">
        <f aca="false">SUM(L153:N153)</f>
        <v>131</v>
      </c>
    </row>
    <row r="154" customFormat="false" ht="16.5" hidden="false" customHeight="true" outlineLevel="0" collapsed="false">
      <c r="A154" s="39" t="n">
        <v>140</v>
      </c>
      <c r="B154" s="39" t="s">
        <v>223</v>
      </c>
      <c r="C154" s="39" t="s">
        <v>224</v>
      </c>
      <c r="D154" s="41" t="n">
        <v>79</v>
      </c>
      <c r="E154" s="41" t="n">
        <v>84</v>
      </c>
      <c r="F154" s="42" t="n">
        <v>82</v>
      </c>
      <c r="G154" s="43" t="n">
        <f aca="false">F154-E154</f>
        <v>-2</v>
      </c>
      <c r="H154" s="44" t="n">
        <v>81.6</v>
      </c>
      <c r="I154" s="45" t="n">
        <f aca="false">F154-H154</f>
        <v>0.400000000000006</v>
      </c>
      <c r="J154" s="46" t="n">
        <f aca="false">F154/H154-1</f>
        <v>0.00490196078431371</v>
      </c>
      <c r="K154" s="47" t="n">
        <v>83</v>
      </c>
      <c r="L154" s="47" t="n">
        <v>0</v>
      </c>
      <c r="M154" s="47" t="n">
        <v>292</v>
      </c>
      <c r="N154" s="47" t="n">
        <v>425</v>
      </c>
      <c r="O154" s="47" t="n">
        <f aca="false">SUM(L154:N154)</f>
        <v>717</v>
      </c>
    </row>
    <row r="155" customFormat="false" ht="28.5" hidden="false" customHeight="true" outlineLevel="0" collapsed="false">
      <c r="A155" s="39" t="n">
        <v>141</v>
      </c>
      <c r="B155" s="39" t="s">
        <v>225</v>
      </c>
      <c r="C155" s="39" t="s">
        <v>226</v>
      </c>
      <c r="D155" s="41" t="n">
        <v>22</v>
      </c>
      <c r="E155" s="41" t="n">
        <v>19</v>
      </c>
      <c r="F155" s="42" t="n">
        <v>19</v>
      </c>
      <c r="G155" s="43" t="n">
        <f aca="false">F155-E155</f>
        <v>0</v>
      </c>
      <c r="H155" s="44" t="n">
        <v>21.2</v>
      </c>
      <c r="I155" s="45" t="n">
        <f aca="false">F155-H155</f>
        <v>-2.2</v>
      </c>
      <c r="J155" s="46" t="n">
        <f aca="false">F155/H155-1</f>
        <v>-0.10377358490566</v>
      </c>
      <c r="K155" s="47" t="n">
        <v>17</v>
      </c>
      <c r="L155" s="47" t="n">
        <v>0</v>
      </c>
      <c r="M155" s="47" t="n">
        <v>74</v>
      </c>
      <c r="N155" s="47" t="n">
        <v>93</v>
      </c>
      <c r="O155" s="47" t="n">
        <f aca="false">SUM(L155:N155)</f>
        <v>167</v>
      </c>
    </row>
    <row r="156" customFormat="false" ht="25.5" hidden="false" customHeight="true" outlineLevel="0" collapsed="false">
      <c r="A156" s="39" t="n">
        <v>142</v>
      </c>
      <c r="B156" s="39" t="s">
        <v>227</v>
      </c>
      <c r="C156" s="39" t="s">
        <v>228</v>
      </c>
      <c r="D156" s="41" t="n">
        <v>5</v>
      </c>
      <c r="E156" s="41" t="n">
        <v>5</v>
      </c>
      <c r="F156" s="42" t="n">
        <v>2</v>
      </c>
      <c r="G156" s="43" t="n">
        <f aca="false">F156-E156</f>
        <v>-3</v>
      </c>
      <c r="H156" s="44" t="n">
        <v>4.6</v>
      </c>
      <c r="I156" s="45" t="n">
        <f aca="false">F156-H156</f>
        <v>-2.6</v>
      </c>
      <c r="J156" s="46" t="n">
        <f aca="false">F156/H156-1</f>
        <v>-0.565217391304348</v>
      </c>
      <c r="K156" s="47" t="n">
        <v>0</v>
      </c>
      <c r="L156" s="47" t="n">
        <v>0</v>
      </c>
      <c r="M156" s="47" t="n">
        <v>9</v>
      </c>
      <c r="N156" s="47" t="n">
        <v>26</v>
      </c>
      <c r="O156" s="47" t="n">
        <f aca="false">SUM(L156:N156)</f>
        <v>35</v>
      </c>
    </row>
    <row r="157" customFormat="false" ht="16.5" hidden="false" customHeight="true" outlineLevel="0" collapsed="false">
      <c r="A157" s="39" t="n">
        <v>143</v>
      </c>
      <c r="B157" s="39" t="s">
        <v>229</v>
      </c>
      <c r="C157" s="39" t="s">
        <v>230</v>
      </c>
      <c r="D157" s="41" t="n">
        <v>9</v>
      </c>
      <c r="E157" s="41" t="n">
        <v>10</v>
      </c>
      <c r="F157" s="42" t="n">
        <v>26</v>
      </c>
      <c r="G157" s="43" t="n">
        <f aca="false">F157-E157</f>
        <v>16</v>
      </c>
      <c r="H157" s="44" t="n">
        <v>11.4</v>
      </c>
      <c r="I157" s="45" t="n">
        <f aca="false">F157-H157</f>
        <v>14.6</v>
      </c>
      <c r="J157" s="46" t="n">
        <f aca="false">F157/H157-1</f>
        <v>1.28070175438597</v>
      </c>
      <c r="K157" s="47" t="n">
        <v>11</v>
      </c>
      <c r="L157" s="47" t="n">
        <v>12</v>
      </c>
      <c r="M157" s="47" t="n">
        <v>46</v>
      </c>
      <c r="N157" s="47" t="n">
        <v>51</v>
      </c>
      <c r="O157" s="47" t="n">
        <f aca="false">SUM(L157:N157)</f>
        <v>109</v>
      </c>
    </row>
    <row r="158" customFormat="false" ht="16.5" hidden="false" customHeight="true" outlineLevel="0" collapsed="false">
      <c r="A158" s="31" t="s">
        <v>19</v>
      </c>
      <c r="B158" s="32" t="s">
        <v>231</v>
      </c>
      <c r="C158" s="32"/>
      <c r="D158" s="33" t="n">
        <v>281</v>
      </c>
      <c r="E158" s="33" t="n">
        <v>309</v>
      </c>
      <c r="F158" s="33" t="n">
        <v>316</v>
      </c>
      <c r="G158" s="43" t="n">
        <f aca="false">F158-E158</f>
        <v>7</v>
      </c>
      <c r="H158" s="52" t="n">
        <v>313.4</v>
      </c>
      <c r="I158" s="50" t="n">
        <f aca="false">F158-H158</f>
        <v>2.60000000000002</v>
      </c>
      <c r="J158" s="51" t="n">
        <f aca="false">F158/H158-1</f>
        <v>0.00829610721123175</v>
      </c>
      <c r="K158" s="38" t="n">
        <f aca="false">SUM(K139:K157)</f>
        <v>308</v>
      </c>
      <c r="L158" s="38" t="n">
        <f aca="false">SUM(L139:L157)</f>
        <v>12</v>
      </c>
      <c r="M158" s="38" t="n">
        <f aca="false">SUM(M139:M157)</f>
        <v>1121</v>
      </c>
      <c r="N158" s="38" t="n">
        <f aca="false">SUM(N139:N157)</f>
        <v>1453</v>
      </c>
      <c r="O158" s="38" t="n">
        <f aca="false">SUM(O139:O157)</f>
        <v>2586</v>
      </c>
    </row>
    <row r="159" customFormat="false" ht="16.5" hidden="false" customHeight="true" outlineLevel="0" collapsed="false">
      <c r="A159" s="39" t="n">
        <v>144</v>
      </c>
      <c r="B159" s="39" t="s">
        <v>29</v>
      </c>
      <c r="C159" s="39" t="s">
        <v>232</v>
      </c>
      <c r="D159" s="41" t="n">
        <v>12</v>
      </c>
      <c r="E159" s="41" t="n">
        <v>10</v>
      </c>
      <c r="F159" s="42" t="n">
        <v>8</v>
      </c>
      <c r="G159" s="43" t="n">
        <f aca="false">F159-E159</f>
        <v>-2</v>
      </c>
      <c r="H159" s="44" t="n">
        <v>11</v>
      </c>
      <c r="I159" s="45" t="n">
        <f aca="false">F159-H159</f>
        <v>-3</v>
      </c>
      <c r="J159" s="46" t="n">
        <f aca="false">F159/H159-1</f>
        <v>-0.272727272727273</v>
      </c>
      <c r="K159" s="47" t="n">
        <v>8</v>
      </c>
      <c r="L159" s="47" t="n">
        <v>0</v>
      </c>
      <c r="M159" s="47" t="n">
        <v>42</v>
      </c>
      <c r="N159" s="47" t="n">
        <v>49</v>
      </c>
      <c r="O159" s="47" t="n">
        <f aca="false">SUM(L159:N159)</f>
        <v>91</v>
      </c>
    </row>
    <row r="160" customFormat="false" ht="16.5" hidden="false" customHeight="true" outlineLevel="0" collapsed="false">
      <c r="A160" s="39" t="n">
        <v>145</v>
      </c>
      <c r="B160" s="39" t="s">
        <v>24</v>
      </c>
      <c r="C160" s="39" t="s">
        <v>233</v>
      </c>
      <c r="D160" s="41" t="n">
        <v>3</v>
      </c>
      <c r="E160" s="41" t="n">
        <v>7</v>
      </c>
      <c r="F160" s="42" t="n">
        <v>1</v>
      </c>
      <c r="G160" s="43" t="n">
        <f aca="false">F160-E160</f>
        <v>-6</v>
      </c>
      <c r="H160" s="44" t="n">
        <v>5.6</v>
      </c>
      <c r="I160" s="45" t="n">
        <f aca="false">F160-H160</f>
        <v>-4.6</v>
      </c>
      <c r="J160" s="46" t="n">
        <f aca="false">F160/H160-1</f>
        <v>-0.821428571428571</v>
      </c>
      <c r="K160" s="47" t="n">
        <v>1</v>
      </c>
      <c r="L160" s="47" t="n">
        <v>0</v>
      </c>
      <c r="M160" s="47" t="n">
        <v>22</v>
      </c>
      <c r="N160" s="47" t="n">
        <v>0</v>
      </c>
      <c r="O160" s="47" t="n">
        <f aca="false">SUM(L160:N160)</f>
        <v>22</v>
      </c>
    </row>
    <row r="161" customFormat="false" ht="24.75" hidden="false" customHeight="true" outlineLevel="0" collapsed="false">
      <c r="A161" s="39" t="n">
        <v>146</v>
      </c>
      <c r="B161" s="39" t="s">
        <v>234</v>
      </c>
      <c r="C161" s="39" t="s">
        <v>235</v>
      </c>
      <c r="D161" s="41" t="n">
        <v>14</v>
      </c>
      <c r="E161" s="41" t="n">
        <v>13</v>
      </c>
      <c r="F161" s="42" t="n">
        <v>18</v>
      </c>
      <c r="G161" s="43" t="n">
        <f aca="false">F161-E161</f>
        <v>5</v>
      </c>
      <c r="H161" s="44" t="n">
        <v>14</v>
      </c>
      <c r="I161" s="45" t="n">
        <f aca="false">F161-H161</f>
        <v>4</v>
      </c>
      <c r="J161" s="46" t="n">
        <f aca="false">F161/H161-1</f>
        <v>0.285714285714286</v>
      </c>
      <c r="K161" s="47" t="n">
        <v>18</v>
      </c>
      <c r="L161" s="47" t="n">
        <v>0</v>
      </c>
      <c r="M161" s="47" t="n">
        <v>63</v>
      </c>
      <c r="N161" s="47" t="n">
        <v>73</v>
      </c>
      <c r="O161" s="47" t="n">
        <f aca="false">SUM(L161:N161)</f>
        <v>136</v>
      </c>
    </row>
    <row r="162" customFormat="false" ht="29.25" hidden="false" customHeight="true" outlineLevel="0" collapsed="false">
      <c r="A162" s="39" t="n">
        <v>147</v>
      </c>
      <c r="B162" s="39" t="s">
        <v>236</v>
      </c>
      <c r="C162" s="39" t="s">
        <v>237</v>
      </c>
      <c r="D162" s="41" t="n">
        <v>12</v>
      </c>
      <c r="E162" s="41" t="n">
        <v>12</v>
      </c>
      <c r="F162" s="42" t="n">
        <v>12</v>
      </c>
      <c r="G162" s="43" t="n">
        <f aca="false">F162-E162</f>
        <v>0</v>
      </c>
      <c r="H162" s="44" t="n">
        <v>12.8</v>
      </c>
      <c r="I162" s="45" t="n">
        <f aca="false">F162-H162</f>
        <v>-0.800000000000001</v>
      </c>
      <c r="J162" s="46" t="n">
        <f aca="false">F162/H162-1</f>
        <v>-0.0625</v>
      </c>
      <c r="K162" s="47" t="n">
        <v>15</v>
      </c>
      <c r="L162" s="47" t="n">
        <v>0</v>
      </c>
      <c r="M162" s="47" t="n">
        <v>61</v>
      </c>
      <c r="N162" s="47" t="n">
        <v>62</v>
      </c>
      <c r="O162" s="47" t="n">
        <f aca="false">SUM(L162:N162)</f>
        <v>123</v>
      </c>
    </row>
    <row r="163" customFormat="false" ht="29.25" hidden="false" customHeight="true" outlineLevel="0" collapsed="false">
      <c r="A163" s="39" t="n">
        <v>148</v>
      </c>
      <c r="B163" s="39" t="s">
        <v>238</v>
      </c>
      <c r="C163" s="39" t="s">
        <v>239</v>
      </c>
      <c r="D163" s="41" t="n">
        <v>11</v>
      </c>
      <c r="E163" s="41" t="n">
        <v>13</v>
      </c>
      <c r="F163" s="42" t="n">
        <v>15</v>
      </c>
      <c r="G163" s="43" t="n">
        <f aca="false">F163-E163</f>
        <v>2</v>
      </c>
      <c r="H163" s="44" t="n">
        <v>12</v>
      </c>
      <c r="I163" s="45" t="n">
        <f aca="false">F163-H163</f>
        <v>3</v>
      </c>
      <c r="J163" s="46" t="n">
        <f aca="false">F163/H163-1</f>
        <v>0.25</v>
      </c>
      <c r="K163" s="47" t="n">
        <v>14</v>
      </c>
      <c r="L163" s="47" t="n">
        <v>0</v>
      </c>
      <c r="M163" s="47" t="n">
        <v>49</v>
      </c>
      <c r="N163" s="47" t="n">
        <v>75</v>
      </c>
      <c r="O163" s="47" t="n">
        <f aca="false">SUM(L163:N163)</f>
        <v>124</v>
      </c>
    </row>
    <row r="164" customFormat="false" ht="16.5" hidden="false" customHeight="true" outlineLevel="0" collapsed="false">
      <c r="A164" s="39" t="n">
        <v>149</v>
      </c>
      <c r="B164" s="39" t="s">
        <v>29</v>
      </c>
      <c r="C164" s="39" t="s">
        <v>240</v>
      </c>
      <c r="D164" s="41" t="n">
        <v>22</v>
      </c>
      <c r="E164" s="41" t="n">
        <v>23</v>
      </c>
      <c r="F164" s="42" t="n">
        <v>19</v>
      </c>
      <c r="G164" s="43" t="n">
        <f aca="false">F164-E164</f>
        <v>-4</v>
      </c>
      <c r="H164" s="44" t="n">
        <v>22.2</v>
      </c>
      <c r="I164" s="45" t="n">
        <f aca="false">F164-H164</f>
        <v>-3.2</v>
      </c>
      <c r="J164" s="46" t="n">
        <f aca="false">F164/H164-1</f>
        <v>-0.144144144144144</v>
      </c>
      <c r="K164" s="47" t="n">
        <v>13</v>
      </c>
      <c r="L164" s="47" t="n">
        <v>0</v>
      </c>
      <c r="M164" s="47" t="n">
        <v>65</v>
      </c>
      <c r="N164" s="47" t="n">
        <v>73</v>
      </c>
      <c r="O164" s="47" t="n">
        <f aca="false">SUM(L164:N164)</f>
        <v>138</v>
      </c>
    </row>
    <row r="165" customFormat="false" ht="16.5" hidden="false" customHeight="true" outlineLevel="0" collapsed="false">
      <c r="A165" s="39" t="n">
        <v>150</v>
      </c>
      <c r="B165" s="39" t="s">
        <v>21</v>
      </c>
      <c r="C165" s="39" t="s">
        <v>241</v>
      </c>
      <c r="D165" s="41" t="n">
        <v>26</v>
      </c>
      <c r="E165" s="41" t="n">
        <v>28</v>
      </c>
      <c r="F165" s="42" t="n">
        <v>19</v>
      </c>
      <c r="G165" s="43" t="n">
        <f aca="false">F165-E165</f>
        <v>-9</v>
      </c>
      <c r="H165" s="44" t="n">
        <v>24.8</v>
      </c>
      <c r="I165" s="45" t="n">
        <f aca="false">F165-H165</f>
        <v>-5.8</v>
      </c>
      <c r="J165" s="46" t="n">
        <f aca="false">F165/H165-1</f>
        <v>-0.233870967741936</v>
      </c>
      <c r="K165" s="47" t="n">
        <v>15</v>
      </c>
      <c r="L165" s="47" t="n">
        <v>0</v>
      </c>
      <c r="M165" s="47" t="n">
        <v>78</v>
      </c>
      <c r="N165" s="47" t="n">
        <v>95</v>
      </c>
      <c r="O165" s="47" t="n">
        <f aca="false">SUM(L165:N165)</f>
        <v>173</v>
      </c>
    </row>
    <row r="166" customFormat="false" ht="16.5" hidden="false" customHeight="true" outlineLevel="0" collapsed="false">
      <c r="A166" s="39" t="n">
        <v>151</v>
      </c>
      <c r="B166" s="39" t="s">
        <v>29</v>
      </c>
      <c r="C166" s="39" t="s">
        <v>242</v>
      </c>
      <c r="D166" s="41" t="n">
        <v>17</v>
      </c>
      <c r="E166" s="41" t="n">
        <v>10</v>
      </c>
      <c r="F166" s="42" t="n">
        <v>9</v>
      </c>
      <c r="G166" s="43" t="n">
        <f aca="false">F166-E166</f>
        <v>-1</v>
      </c>
      <c r="H166" s="44" t="n">
        <v>12.6</v>
      </c>
      <c r="I166" s="45" t="n">
        <f aca="false">F166-H166</f>
        <v>-3.6</v>
      </c>
      <c r="J166" s="46" t="n">
        <f aca="false">F166/H166-1</f>
        <v>-0.285714285714286</v>
      </c>
      <c r="K166" s="47" t="n">
        <v>7</v>
      </c>
      <c r="L166" s="47" t="n">
        <v>0</v>
      </c>
      <c r="M166" s="47" t="n">
        <v>49</v>
      </c>
      <c r="N166" s="47" t="n">
        <v>70</v>
      </c>
      <c r="O166" s="47" t="n">
        <f aca="false">SUM(L166:N166)</f>
        <v>119</v>
      </c>
    </row>
    <row r="167" customFormat="false" ht="16.5" hidden="false" customHeight="true" outlineLevel="0" collapsed="false">
      <c r="A167" s="31" t="s">
        <v>19</v>
      </c>
      <c r="B167" s="32" t="s">
        <v>243</v>
      </c>
      <c r="C167" s="32"/>
      <c r="D167" s="33" t="n">
        <v>117</v>
      </c>
      <c r="E167" s="33" t="n">
        <v>116</v>
      </c>
      <c r="F167" s="33" t="n">
        <v>101</v>
      </c>
      <c r="G167" s="43" t="n">
        <f aca="false">F167-E167</f>
        <v>-15</v>
      </c>
      <c r="H167" s="52" t="n">
        <v>115</v>
      </c>
      <c r="I167" s="50" t="n">
        <f aca="false">F167-H167</f>
        <v>-14</v>
      </c>
      <c r="J167" s="51" t="n">
        <f aca="false">F167/H167-1</f>
        <v>-0.121739130434783</v>
      </c>
      <c r="K167" s="38" t="n">
        <f aca="false">SUM(K159:K166)</f>
        <v>91</v>
      </c>
      <c r="L167" s="38" t="n">
        <f aca="false">SUM(L159:L166)</f>
        <v>0</v>
      </c>
      <c r="M167" s="38" t="n">
        <f aca="false">SUM(M159:M166)</f>
        <v>429</v>
      </c>
      <c r="N167" s="38" t="n">
        <f aca="false">SUM(N159:N166)</f>
        <v>497</v>
      </c>
      <c r="O167" s="38" t="n">
        <f aca="false">SUM(O159:O166)</f>
        <v>926</v>
      </c>
    </row>
    <row r="168" customFormat="false" ht="16.5" hidden="false" customHeight="true" outlineLevel="0" collapsed="false">
      <c r="A168" s="53" t="s">
        <v>19</v>
      </c>
      <c r="B168" s="54" t="s">
        <v>244</v>
      </c>
      <c r="C168" s="54"/>
      <c r="D168" s="56" t="n">
        <v>1175</v>
      </c>
      <c r="E168" s="56" t="n">
        <v>1202</v>
      </c>
      <c r="F168" s="56" t="n">
        <v>1212</v>
      </c>
      <c r="G168" s="43" t="n">
        <f aca="false">F168-E168</f>
        <v>10</v>
      </c>
      <c r="H168" s="52" t="n">
        <v>1202.8</v>
      </c>
      <c r="I168" s="50" t="n">
        <f aca="false">F168-H168</f>
        <v>9.20000000000005</v>
      </c>
      <c r="J168" s="59" t="n">
        <f aca="false">F168/H168-1</f>
        <v>0.00764881942135021</v>
      </c>
      <c r="K168" s="63" t="n">
        <f aca="false">K167+K158+K138+K130+K113</f>
        <v>1193</v>
      </c>
      <c r="L168" s="63" t="n">
        <f aca="false">L167+L158+L138+L130+L113</f>
        <v>62</v>
      </c>
      <c r="M168" s="63" t="n">
        <f aca="false">M167+M158+M138+M130+M113</f>
        <v>4540</v>
      </c>
      <c r="N168" s="63" t="n">
        <f aca="false">N167+N158+N138+N130+N113</f>
        <v>5249</v>
      </c>
      <c r="O168" s="63" t="n">
        <f aca="false">O167+O158+O138+O130+O113</f>
        <v>9851</v>
      </c>
    </row>
    <row r="169" customFormat="false" ht="16.5" hidden="false" customHeight="true" outlineLevel="0" collapsed="false">
      <c r="A169" s="39" t="n">
        <v>152</v>
      </c>
      <c r="B169" s="39" t="s">
        <v>24</v>
      </c>
      <c r="C169" s="39" t="s">
        <v>245</v>
      </c>
      <c r="D169" s="41" t="n">
        <v>4</v>
      </c>
      <c r="E169" s="41" t="n">
        <v>3</v>
      </c>
      <c r="F169" s="42" t="n">
        <v>6</v>
      </c>
      <c r="G169" s="43" t="n">
        <f aca="false">F169-E169</f>
        <v>3</v>
      </c>
      <c r="H169" s="44" t="n">
        <v>5.4</v>
      </c>
      <c r="I169" s="45" t="n">
        <f aca="false">F169-H169</f>
        <v>0.6</v>
      </c>
      <c r="J169" s="46" t="n">
        <f aca="false">F169/H169-1</f>
        <v>0.111111111111111</v>
      </c>
      <c r="K169" s="47" t="n">
        <v>3</v>
      </c>
      <c r="L169" s="47" t="n">
        <v>3</v>
      </c>
      <c r="M169" s="47" t="n">
        <v>14</v>
      </c>
      <c r="N169" s="47" t="n">
        <v>0</v>
      </c>
      <c r="O169" s="47" t="n">
        <f aca="false">SUM(L169:N169)</f>
        <v>17</v>
      </c>
    </row>
    <row r="170" customFormat="false" ht="16.5" hidden="false" customHeight="true" outlineLevel="0" collapsed="false">
      <c r="A170" s="39" t="n">
        <v>153</v>
      </c>
      <c r="B170" s="39" t="s">
        <v>24</v>
      </c>
      <c r="C170" s="39" t="s">
        <v>246</v>
      </c>
      <c r="D170" s="41" t="n">
        <v>4</v>
      </c>
      <c r="E170" s="41" t="n">
        <v>12</v>
      </c>
      <c r="F170" s="42" t="n">
        <v>11</v>
      </c>
      <c r="G170" s="43" t="n">
        <f aca="false">F170-E170</f>
        <v>-1</v>
      </c>
      <c r="H170" s="44" t="n">
        <v>8.8</v>
      </c>
      <c r="I170" s="45" t="n">
        <f aca="false">F170-H170</f>
        <v>2.2</v>
      </c>
      <c r="J170" s="46" t="n">
        <f aca="false">F170/H170-1</f>
        <v>0.25</v>
      </c>
      <c r="K170" s="47" t="n">
        <v>10</v>
      </c>
      <c r="L170" s="47" t="n">
        <v>0</v>
      </c>
      <c r="M170" s="47" t="n">
        <v>37</v>
      </c>
      <c r="N170" s="47" t="n">
        <v>0</v>
      </c>
      <c r="O170" s="47" t="n">
        <f aca="false">SUM(L170:N170)</f>
        <v>37</v>
      </c>
    </row>
    <row r="171" customFormat="false" ht="16.5" hidden="false" customHeight="true" outlineLevel="0" collapsed="false">
      <c r="A171" s="39" t="n">
        <v>154</v>
      </c>
      <c r="B171" s="39" t="s">
        <v>24</v>
      </c>
      <c r="C171" s="39" t="s">
        <v>247</v>
      </c>
      <c r="D171" s="41" t="n">
        <v>6</v>
      </c>
      <c r="E171" s="41" t="n">
        <v>2</v>
      </c>
      <c r="F171" s="42" t="n">
        <v>5</v>
      </c>
      <c r="G171" s="43" t="n">
        <f aca="false">F171-E171</f>
        <v>3</v>
      </c>
      <c r="H171" s="44" t="n">
        <v>4.2</v>
      </c>
      <c r="I171" s="45" t="n">
        <f aca="false">F171-H171</f>
        <v>0.8</v>
      </c>
      <c r="J171" s="46" t="n">
        <f aca="false">F171/H171-1</f>
        <v>0.19047619047619</v>
      </c>
      <c r="K171" s="47" t="n">
        <v>5</v>
      </c>
      <c r="L171" s="47" t="n">
        <v>0</v>
      </c>
      <c r="M171" s="47" t="n">
        <v>17</v>
      </c>
      <c r="N171" s="47" t="n">
        <v>0</v>
      </c>
      <c r="O171" s="47" t="n">
        <f aca="false">SUM(L171:N171)</f>
        <v>17</v>
      </c>
    </row>
    <row r="172" customFormat="false" ht="16.5" hidden="false" customHeight="true" outlineLevel="0" collapsed="false">
      <c r="A172" s="39" t="n">
        <v>155</v>
      </c>
      <c r="B172" s="39" t="s">
        <v>24</v>
      </c>
      <c r="C172" s="39" t="s">
        <v>248</v>
      </c>
      <c r="D172" s="41" t="n">
        <v>17</v>
      </c>
      <c r="E172" s="41" t="n">
        <v>12</v>
      </c>
      <c r="F172" s="42" t="n">
        <v>6</v>
      </c>
      <c r="G172" s="43" t="n">
        <f aca="false">F172-E172</f>
        <v>-6</v>
      </c>
      <c r="H172" s="44" t="n">
        <v>13.2</v>
      </c>
      <c r="I172" s="45" t="n">
        <f aca="false">F172-H172</f>
        <v>-7.2</v>
      </c>
      <c r="J172" s="46" t="n">
        <f aca="false">F172/H172-1</f>
        <v>-0.545454545454545</v>
      </c>
      <c r="K172" s="47" t="n">
        <v>15</v>
      </c>
      <c r="L172" s="47" t="n">
        <v>0</v>
      </c>
      <c r="M172" s="47" t="n">
        <v>60</v>
      </c>
      <c r="N172" s="47" t="n">
        <v>0</v>
      </c>
      <c r="O172" s="47" t="n">
        <f aca="false">SUM(L172:N172)</f>
        <v>60</v>
      </c>
    </row>
    <row r="173" customFormat="false" ht="16.5" hidden="false" customHeight="true" outlineLevel="0" collapsed="false">
      <c r="A173" s="39" t="n">
        <v>156</v>
      </c>
      <c r="B173" s="39" t="s">
        <v>24</v>
      </c>
      <c r="C173" s="39" t="s">
        <v>249</v>
      </c>
      <c r="D173" s="41" t="n">
        <v>5</v>
      </c>
      <c r="E173" s="41" t="n">
        <v>6</v>
      </c>
      <c r="F173" s="42" t="n">
        <v>7</v>
      </c>
      <c r="G173" s="43" t="n">
        <f aca="false">F173-E173</f>
        <v>1</v>
      </c>
      <c r="H173" s="44" t="n">
        <v>5.4</v>
      </c>
      <c r="I173" s="45" t="n">
        <f aca="false">F173-H173</f>
        <v>1.6</v>
      </c>
      <c r="J173" s="46" t="n">
        <f aca="false">F173/H173-1</f>
        <v>0.296296296296296</v>
      </c>
      <c r="K173" s="47" t="n">
        <v>8</v>
      </c>
      <c r="L173" s="47" t="n">
        <v>1</v>
      </c>
      <c r="M173" s="47" t="n">
        <v>25</v>
      </c>
      <c r="N173" s="47"/>
      <c r="O173" s="47" t="n">
        <f aca="false">SUM(L173:N173)</f>
        <v>26</v>
      </c>
    </row>
    <row r="174" customFormat="false" ht="16.5" hidden="false" customHeight="true" outlineLevel="0" collapsed="false">
      <c r="A174" s="39" t="n">
        <v>157</v>
      </c>
      <c r="B174" s="39" t="s">
        <v>250</v>
      </c>
      <c r="C174" s="39" t="s">
        <v>251</v>
      </c>
      <c r="D174" s="41" t="n">
        <v>27</v>
      </c>
      <c r="E174" s="41" t="n">
        <v>30</v>
      </c>
      <c r="F174" s="42" t="n">
        <v>26</v>
      </c>
      <c r="G174" s="43" t="n">
        <f aca="false">F174-E174</f>
        <v>-4</v>
      </c>
      <c r="H174" s="44" t="n">
        <v>28</v>
      </c>
      <c r="I174" s="45" t="n">
        <f aca="false">F174-H174</f>
        <v>-2</v>
      </c>
      <c r="J174" s="46" t="n">
        <f aca="false">F174/H174-1</f>
        <v>-0.0714285714285714</v>
      </c>
      <c r="K174" s="47" t="n">
        <v>36</v>
      </c>
      <c r="L174" s="47" t="n">
        <v>10</v>
      </c>
      <c r="M174" s="47" t="n">
        <v>143</v>
      </c>
      <c r="N174" s="47" t="n">
        <v>134</v>
      </c>
      <c r="O174" s="47" t="n">
        <f aca="false">SUM(L174:N174)</f>
        <v>287</v>
      </c>
    </row>
    <row r="175" customFormat="false" ht="16.5" hidden="false" customHeight="true" outlineLevel="0" collapsed="false">
      <c r="A175" s="39" t="n">
        <v>158</v>
      </c>
      <c r="B175" s="39" t="s">
        <v>29</v>
      </c>
      <c r="C175" s="39" t="s">
        <v>251</v>
      </c>
      <c r="D175" s="41" t="n">
        <v>55</v>
      </c>
      <c r="E175" s="41" t="n">
        <v>44</v>
      </c>
      <c r="F175" s="42" t="n">
        <v>57</v>
      </c>
      <c r="G175" s="43" t="n">
        <f aca="false">F175-E175</f>
        <v>13</v>
      </c>
      <c r="H175" s="44" t="n">
        <v>58.8</v>
      </c>
      <c r="I175" s="45" t="n">
        <f aca="false">F175-H175</f>
        <v>-1.8</v>
      </c>
      <c r="J175" s="46" t="n">
        <f aca="false">F175/H175-1</f>
        <v>-0.0306122448979591</v>
      </c>
      <c r="K175" s="47" t="n">
        <v>52</v>
      </c>
      <c r="L175" s="47" t="n">
        <v>11</v>
      </c>
      <c r="M175" s="47" t="n">
        <v>190</v>
      </c>
      <c r="N175" s="47" t="n">
        <v>330</v>
      </c>
      <c r="O175" s="47" t="n">
        <f aca="false">SUM(L175:N175)</f>
        <v>531</v>
      </c>
    </row>
    <row r="176" customFormat="false" ht="25.5" hidden="false" customHeight="true" outlineLevel="0" collapsed="false">
      <c r="A176" s="39" t="n">
        <v>159</v>
      </c>
      <c r="B176" s="39" t="s">
        <v>31</v>
      </c>
      <c r="C176" s="39" t="s">
        <v>252</v>
      </c>
      <c r="D176" s="41" t="n">
        <v>4</v>
      </c>
      <c r="E176" s="41" t="n">
        <v>6</v>
      </c>
      <c r="F176" s="42" t="n">
        <v>9</v>
      </c>
      <c r="G176" s="43" t="n">
        <f aca="false">F176-E176</f>
        <v>3</v>
      </c>
      <c r="H176" s="44" t="n">
        <v>4.2</v>
      </c>
      <c r="I176" s="45" t="n">
        <f aca="false">F176-H176</f>
        <v>4.8</v>
      </c>
      <c r="J176" s="46" t="n">
        <f aca="false">F176/H176-1</f>
        <v>1.14285714285714</v>
      </c>
      <c r="K176" s="47" t="n">
        <v>10</v>
      </c>
      <c r="L176" s="47" t="n">
        <v>0</v>
      </c>
      <c r="M176" s="47" t="n">
        <v>29</v>
      </c>
      <c r="N176" s="47" t="n">
        <v>0</v>
      </c>
      <c r="O176" s="47" t="n">
        <f aca="false">SUM(L176:N176)</f>
        <v>29</v>
      </c>
    </row>
    <row r="177" customFormat="false" ht="16.5" hidden="false" customHeight="true" outlineLevel="0" collapsed="false">
      <c r="A177" s="39" t="n">
        <v>160</v>
      </c>
      <c r="B177" s="61" t="s">
        <v>253</v>
      </c>
      <c r="C177" s="61" t="s">
        <v>254</v>
      </c>
      <c r="D177" s="41" t="n">
        <v>2</v>
      </c>
      <c r="E177" s="41" t="n">
        <v>2</v>
      </c>
      <c r="F177" s="42" t="n">
        <v>4</v>
      </c>
      <c r="G177" s="43" t="n">
        <f aca="false">F177-E177</f>
        <v>2</v>
      </c>
      <c r="H177" s="44" t="n">
        <v>4.4</v>
      </c>
      <c r="I177" s="45" t="n">
        <f aca="false">F177-H177</f>
        <v>-0.4</v>
      </c>
      <c r="J177" s="46" t="n">
        <f aca="false">F177/H177-1</f>
        <v>-0.0909090909090909</v>
      </c>
      <c r="K177" s="47" t="n">
        <v>4</v>
      </c>
      <c r="L177" s="47" t="n">
        <v>0</v>
      </c>
      <c r="M177" s="47" t="n">
        <v>7</v>
      </c>
      <c r="N177" s="47" t="n">
        <v>0</v>
      </c>
      <c r="O177" s="47" t="n">
        <f aca="false">SUM(L177:N177)</f>
        <v>7</v>
      </c>
    </row>
    <row r="178" customFormat="false" ht="27" hidden="false" customHeight="true" outlineLevel="0" collapsed="false">
      <c r="A178" s="39" t="n">
        <v>161</v>
      </c>
      <c r="B178" s="39" t="s">
        <v>255</v>
      </c>
      <c r="C178" s="39" t="s">
        <v>256</v>
      </c>
      <c r="D178" s="41" t="n">
        <v>11</v>
      </c>
      <c r="E178" s="41" t="n">
        <v>15</v>
      </c>
      <c r="F178" s="42" t="n">
        <v>12</v>
      </c>
      <c r="G178" s="43" t="n">
        <f aca="false">F178-E178</f>
        <v>-3</v>
      </c>
      <c r="H178" s="44" t="n">
        <v>11.2</v>
      </c>
      <c r="I178" s="45" t="n">
        <f aca="false">F178-H178</f>
        <v>0.800000000000001</v>
      </c>
      <c r="J178" s="46" t="n">
        <f aca="false">F178/H178-1</f>
        <v>0.0714285714285714</v>
      </c>
      <c r="K178" s="47" t="n">
        <v>11</v>
      </c>
      <c r="L178" s="47" t="n">
        <v>0</v>
      </c>
      <c r="M178" s="47" t="n">
        <v>43</v>
      </c>
      <c r="N178" s="47" t="n">
        <v>92</v>
      </c>
      <c r="O178" s="47" t="n">
        <f aca="false">SUM(L178:N178)</f>
        <v>135</v>
      </c>
    </row>
    <row r="179" customFormat="false" ht="28.5" hidden="false" customHeight="true" outlineLevel="0" collapsed="false">
      <c r="A179" s="39" t="n">
        <v>162</v>
      </c>
      <c r="B179" s="39" t="s">
        <v>227</v>
      </c>
      <c r="C179" s="39" t="s">
        <v>257</v>
      </c>
      <c r="D179" s="41" t="n">
        <v>11</v>
      </c>
      <c r="E179" s="41" t="n">
        <v>15</v>
      </c>
      <c r="F179" s="42" t="n">
        <v>10</v>
      </c>
      <c r="G179" s="43" t="n">
        <f aca="false">F179-E179</f>
        <v>-5</v>
      </c>
      <c r="H179" s="44" t="n">
        <v>13.6</v>
      </c>
      <c r="I179" s="45" t="n">
        <f aca="false">F179-H179</f>
        <v>-3.6</v>
      </c>
      <c r="J179" s="46" t="n">
        <f aca="false">F179/H179-1</f>
        <v>-0.264705882352941</v>
      </c>
      <c r="K179" s="47" t="n">
        <v>10</v>
      </c>
      <c r="L179" s="47" t="n">
        <v>0</v>
      </c>
      <c r="M179" s="47" t="n">
        <v>56</v>
      </c>
      <c r="N179" s="47" t="n">
        <v>119</v>
      </c>
      <c r="O179" s="47" t="n">
        <f aca="false">SUM(L179:N179)</f>
        <v>175</v>
      </c>
    </row>
    <row r="180" customFormat="false" ht="30.75" hidden="false" customHeight="true" outlineLevel="0" collapsed="false">
      <c r="A180" s="39" t="n">
        <v>163</v>
      </c>
      <c r="B180" s="39" t="s">
        <v>31</v>
      </c>
      <c r="C180" s="39" t="s">
        <v>258</v>
      </c>
      <c r="D180" s="41" t="n">
        <v>3</v>
      </c>
      <c r="E180" s="41" t="n">
        <v>6</v>
      </c>
      <c r="F180" s="42" t="n">
        <v>1</v>
      </c>
      <c r="G180" s="43" t="n">
        <f aca="false">F180-E180</f>
        <v>-5</v>
      </c>
      <c r="H180" s="44" t="n">
        <v>2.6</v>
      </c>
      <c r="I180" s="45" t="n">
        <f aca="false">F180-H180</f>
        <v>-1.6</v>
      </c>
      <c r="J180" s="46" t="n">
        <f aca="false">F180/H180-1</f>
        <v>-0.615384615384615</v>
      </c>
      <c r="K180" s="47" t="n">
        <v>4</v>
      </c>
      <c r="L180" s="47" t="n">
        <v>0</v>
      </c>
      <c r="M180" s="47" t="n">
        <v>8</v>
      </c>
      <c r="N180" s="47" t="n">
        <v>0</v>
      </c>
      <c r="O180" s="47" t="n">
        <f aca="false">SUM(L180:N180)</f>
        <v>8</v>
      </c>
    </row>
    <row r="181" customFormat="false" ht="16.5" hidden="false" customHeight="true" outlineLevel="0" collapsed="false">
      <c r="A181" s="39" t="n">
        <v>164</v>
      </c>
      <c r="B181" s="39" t="s">
        <v>24</v>
      </c>
      <c r="C181" s="39" t="s">
        <v>259</v>
      </c>
      <c r="D181" s="41" t="n">
        <v>8</v>
      </c>
      <c r="E181" s="41" t="n">
        <v>4</v>
      </c>
      <c r="F181" s="42" t="n">
        <v>2</v>
      </c>
      <c r="G181" s="43" t="n">
        <f aca="false">F181-E181</f>
        <v>-2</v>
      </c>
      <c r="H181" s="44" t="n">
        <v>5</v>
      </c>
      <c r="I181" s="45" t="n">
        <f aca="false">F181-H181</f>
        <v>-3</v>
      </c>
      <c r="J181" s="46" t="n">
        <f aca="false">F181/H181-1</f>
        <v>-0.6</v>
      </c>
      <c r="K181" s="47" t="n">
        <v>4</v>
      </c>
      <c r="L181" s="47" t="n">
        <v>1</v>
      </c>
      <c r="M181" s="47" t="n">
        <v>17</v>
      </c>
      <c r="N181" s="47" t="n">
        <v>0</v>
      </c>
      <c r="O181" s="47" t="n">
        <f aca="false">SUM(L181:N181)</f>
        <v>18</v>
      </c>
    </row>
    <row r="182" customFormat="false" ht="16.5" hidden="false" customHeight="true" outlineLevel="0" collapsed="false">
      <c r="A182" s="39" t="n">
        <v>165</v>
      </c>
      <c r="B182" s="39" t="s">
        <v>24</v>
      </c>
      <c r="C182" s="39" t="s">
        <v>260</v>
      </c>
      <c r="D182" s="41" t="n">
        <v>16</v>
      </c>
      <c r="E182" s="41" t="n">
        <v>19</v>
      </c>
      <c r="F182" s="42" t="n">
        <v>9</v>
      </c>
      <c r="G182" s="43" t="n">
        <f aca="false">F182-E182</f>
        <v>-10</v>
      </c>
      <c r="H182" s="44" t="n">
        <v>13.6</v>
      </c>
      <c r="I182" s="45" t="n">
        <f aca="false">F182-H182</f>
        <v>-4.6</v>
      </c>
      <c r="J182" s="46" t="n">
        <f aca="false">F182/H182-1</f>
        <v>-0.338235294117647</v>
      </c>
      <c r="K182" s="47" t="n">
        <v>17</v>
      </c>
      <c r="L182" s="47" t="n">
        <v>0</v>
      </c>
      <c r="M182" s="47" t="n">
        <v>66</v>
      </c>
      <c r="N182" s="47" t="n">
        <v>0</v>
      </c>
      <c r="O182" s="47" t="n">
        <f aca="false">SUM(L182:N182)</f>
        <v>66</v>
      </c>
    </row>
    <row r="183" customFormat="false" ht="27" hidden="false" customHeight="true" outlineLevel="0" collapsed="false">
      <c r="A183" s="39" t="n">
        <v>166</v>
      </c>
      <c r="B183" s="39" t="s">
        <v>31</v>
      </c>
      <c r="C183" s="39" t="s">
        <v>261</v>
      </c>
      <c r="D183" s="41" t="n">
        <v>1</v>
      </c>
      <c r="E183" s="41" t="n">
        <v>2</v>
      </c>
      <c r="F183" s="42" t="n">
        <v>3</v>
      </c>
      <c r="G183" s="43" t="n">
        <f aca="false">F183-E183</f>
        <v>1</v>
      </c>
      <c r="H183" s="44" t="n">
        <v>2</v>
      </c>
      <c r="I183" s="45" t="n">
        <f aca="false">F183-H183</f>
        <v>1</v>
      </c>
      <c r="J183" s="46" t="n">
        <f aca="false">F183/H183-1</f>
        <v>0.5</v>
      </c>
      <c r="K183" s="47" t="n">
        <v>3</v>
      </c>
      <c r="L183" s="47" t="n">
        <v>0</v>
      </c>
      <c r="M183" s="47" t="n">
        <v>8</v>
      </c>
      <c r="N183" s="47" t="n">
        <v>0</v>
      </c>
      <c r="O183" s="47" t="n">
        <f aca="false">SUM(L183:N183)</f>
        <v>8</v>
      </c>
    </row>
    <row r="184" customFormat="false" ht="16.5" hidden="false" customHeight="true" outlineLevel="0" collapsed="false">
      <c r="A184" s="39" t="n">
        <v>167</v>
      </c>
      <c r="B184" s="39" t="s">
        <v>29</v>
      </c>
      <c r="C184" s="39" t="s">
        <v>262</v>
      </c>
      <c r="D184" s="41" t="n">
        <v>7</v>
      </c>
      <c r="E184" s="41" t="n">
        <v>5</v>
      </c>
      <c r="F184" s="42" t="n">
        <v>4</v>
      </c>
      <c r="G184" s="43" t="n">
        <f aca="false">F184-E184</f>
        <v>-1</v>
      </c>
      <c r="H184" s="44" t="n">
        <v>6.2</v>
      </c>
      <c r="I184" s="45" t="n">
        <f aca="false">F184-H184</f>
        <v>-2.2</v>
      </c>
      <c r="J184" s="46" t="n">
        <f aca="false">F184/H184-1</f>
        <v>-0.354838709677419</v>
      </c>
      <c r="K184" s="47" t="n">
        <v>6</v>
      </c>
      <c r="L184" s="47" t="n">
        <v>0</v>
      </c>
      <c r="M184" s="47" t="n">
        <v>27</v>
      </c>
      <c r="N184" s="47" t="n">
        <v>46</v>
      </c>
      <c r="O184" s="47" t="n">
        <f aca="false">SUM(L184:N184)</f>
        <v>73</v>
      </c>
    </row>
    <row r="185" customFormat="false" ht="16.5" hidden="false" customHeight="true" outlineLevel="0" collapsed="false">
      <c r="A185" s="31" t="s">
        <v>19</v>
      </c>
      <c r="B185" s="32" t="s">
        <v>263</v>
      </c>
      <c r="C185" s="32"/>
      <c r="D185" s="33" t="n">
        <v>181</v>
      </c>
      <c r="E185" s="33" t="n">
        <v>183</v>
      </c>
      <c r="F185" s="33" t="n">
        <v>172</v>
      </c>
      <c r="G185" s="43" t="n">
        <f aca="false">F185-E185</f>
        <v>-11</v>
      </c>
      <c r="H185" s="52" t="n">
        <v>186.6</v>
      </c>
      <c r="I185" s="50" t="n">
        <f aca="false">F185-H185</f>
        <v>-14.6</v>
      </c>
      <c r="J185" s="51" t="n">
        <f aca="false">F185/H185-1</f>
        <v>-0.0782422293676313</v>
      </c>
      <c r="K185" s="38" t="n">
        <f aca="false">SUM(K169:K184)</f>
        <v>198</v>
      </c>
      <c r="L185" s="38" t="n">
        <f aca="false">SUM(L169:L184)</f>
        <v>26</v>
      </c>
      <c r="M185" s="38" t="n">
        <f aca="false">SUM(M169:M184)</f>
        <v>747</v>
      </c>
      <c r="N185" s="38" t="n">
        <f aca="false">SUM(N169:N184)</f>
        <v>721</v>
      </c>
      <c r="O185" s="38" t="n">
        <f aca="false">SUM(O169:O184)</f>
        <v>1494</v>
      </c>
    </row>
    <row r="186" customFormat="false" ht="16.5" hidden="false" customHeight="true" outlineLevel="0" collapsed="false">
      <c r="A186" s="39" t="n">
        <v>168</v>
      </c>
      <c r="B186" s="39" t="s">
        <v>24</v>
      </c>
      <c r="C186" s="39" t="s">
        <v>264</v>
      </c>
      <c r="D186" s="41" t="n">
        <v>4</v>
      </c>
      <c r="E186" s="41" t="n">
        <v>5</v>
      </c>
      <c r="F186" s="42" t="n">
        <v>8</v>
      </c>
      <c r="G186" s="43" t="n">
        <f aca="false">F186-E186</f>
        <v>3</v>
      </c>
      <c r="H186" s="44" t="n">
        <v>6.6</v>
      </c>
      <c r="I186" s="45" t="n">
        <f aca="false">F186-H186</f>
        <v>1.4</v>
      </c>
      <c r="J186" s="46" t="n">
        <f aca="false">F186/H186-1</f>
        <v>0.212121212121212</v>
      </c>
      <c r="K186" s="47" t="n">
        <v>7</v>
      </c>
      <c r="L186" s="47" t="n">
        <v>0</v>
      </c>
      <c r="M186" s="47" t="n">
        <v>30</v>
      </c>
      <c r="N186" s="47" t="n">
        <v>0</v>
      </c>
      <c r="O186" s="47" t="n">
        <f aca="false">SUM(L186:N186)</f>
        <v>30</v>
      </c>
    </row>
    <row r="187" customFormat="false" ht="16.5" hidden="false" customHeight="true" outlineLevel="0" collapsed="false">
      <c r="A187" s="39" t="n">
        <v>169</v>
      </c>
      <c r="B187" s="39" t="s">
        <v>29</v>
      </c>
      <c r="C187" s="39" t="s">
        <v>265</v>
      </c>
      <c r="D187" s="41" t="n">
        <v>7</v>
      </c>
      <c r="E187" s="41" t="n">
        <v>6</v>
      </c>
      <c r="F187" s="42" t="n">
        <v>7</v>
      </c>
      <c r="G187" s="43" t="n">
        <f aca="false">F187-E187</f>
        <v>1</v>
      </c>
      <c r="H187" s="44" t="n">
        <v>5.8</v>
      </c>
      <c r="I187" s="45" t="n">
        <f aca="false">F187-H187</f>
        <v>1.2</v>
      </c>
      <c r="J187" s="46" t="n">
        <f aca="false">F187/H187-1</f>
        <v>0.206896551724138</v>
      </c>
      <c r="K187" s="47" t="n">
        <v>8</v>
      </c>
      <c r="L187" s="47" t="n">
        <v>0</v>
      </c>
      <c r="M187" s="47" t="n">
        <v>32</v>
      </c>
      <c r="N187" s="47" t="n">
        <v>87</v>
      </c>
      <c r="O187" s="47" t="n">
        <f aca="false">SUM(L187:N187)</f>
        <v>119</v>
      </c>
    </row>
    <row r="188" customFormat="false" ht="16.5" hidden="false" customHeight="true" outlineLevel="0" collapsed="false">
      <c r="A188" s="39" t="n">
        <v>170</v>
      </c>
      <c r="B188" s="39" t="s">
        <v>193</v>
      </c>
      <c r="C188" s="39" t="s">
        <v>266</v>
      </c>
      <c r="D188" s="41" t="n">
        <v>21</v>
      </c>
      <c r="E188" s="41" t="n">
        <v>18</v>
      </c>
      <c r="F188" s="42" t="n">
        <v>25</v>
      </c>
      <c r="G188" s="43" t="n">
        <f aca="false">F188-E188</f>
        <v>7</v>
      </c>
      <c r="H188" s="44" t="n">
        <v>20.6</v>
      </c>
      <c r="I188" s="45" t="n">
        <f aca="false">F188-H188</f>
        <v>4.4</v>
      </c>
      <c r="J188" s="46" t="n">
        <f aca="false">F188/H188-1</f>
        <v>0.213592233009709</v>
      </c>
      <c r="K188" s="47" t="n">
        <v>38</v>
      </c>
      <c r="L188" s="47" t="n">
        <v>0</v>
      </c>
      <c r="M188" s="47" t="n">
        <v>111</v>
      </c>
      <c r="N188" s="47" t="n">
        <v>119</v>
      </c>
      <c r="O188" s="47" t="n">
        <f aca="false">SUM(L188:N188)</f>
        <v>230</v>
      </c>
    </row>
    <row r="189" customFormat="false" ht="26.25" hidden="false" customHeight="true" outlineLevel="0" collapsed="false">
      <c r="A189" s="39" t="n">
        <v>171</v>
      </c>
      <c r="B189" s="39" t="s">
        <v>31</v>
      </c>
      <c r="C189" s="39" t="s">
        <v>267</v>
      </c>
      <c r="D189" s="41" t="n">
        <v>4</v>
      </c>
      <c r="E189" s="41" t="n">
        <v>6</v>
      </c>
      <c r="F189" s="42" t="n">
        <v>5</v>
      </c>
      <c r="G189" s="43" t="n">
        <f aca="false">F189-E189</f>
        <v>-1</v>
      </c>
      <c r="H189" s="44" t="n">
        <v>3.2</v>
      </c>
      <c r="I189" s="45" t="n">
        <f aca="false">F189-H189</f>
        <v>1.8</v>
      </c>
      <c r="J189" s="46" t="n">
        <f aca="false">F189/H189-1</f>
        <v>0.5625</v>
      </c>
      <c r="K189" s="47" t="n">
        <v>9</v>
      </c>
      <c r="L189" s="47" t="n">
        <v>0</v>
      </c>
      <c r="M189" s="47" t="n">
        <v>26</v>
      </c>
      <c r="N189" s="47" t="n">
        <v>0</v>
      </c>
      <c r="O189" s="47" t="n">
        <f aca="false">SUM(L189:N189)</f>
        <v>26</v>
      </c>
    </row>
    <row r="190" customFormat="false" ht="16.5" hidden="false" customHeight="true" outlineLevel="0" collapsed="false">
      <c r="A190" s="39" t="n">
        <v>172</v>
      </c>
      <c r="B190" s="39" t="s">
        <v>268</v>
      </c>
      <c r="C190" s="39" t="s">
        <v>269</v>
      </c>
      <c r="D190" s="41" t="n">
        <v>80</v>
      </c>
      <c r="E190" s="41" t="n">
        <v>71</v>
      </c>
      <c r="F190" s="42" t="n">
        <v>72</v>
      </c>
      <c r="G190" s="43" t="n">
        <f aca="false">F190-E190</f>
        <v>1</v>
      </c>
      <c r="H190" s="44" t="n">
        <v>70.6</v>
      </c>
      <c r="I190" s="45" t="n">
        <f aca="false">F190-H190</f>
        <v>1.40000000000001</v>
      </c>
      <c r="J190" s="46" t="n">
        <f aca="false">F190/H190-1</f>
        <v>0.0198300283286119</v>
      </c>
      <c r="K190" s="47" t="n">
        <v>77</v>
      </c>
      <c r="L190" s="47" t="n">
        <v>0</v>
      </c>
      <c r="M190" s="47" t="n">
        <v>277</v>
      </c>
      <c r="N190" s="47" t="n">
        <v>521</v>
      </c>
      <c r="O190" s="47" t="n">
        <f aca="false">SUM(L190:N190)</f>
        <v>798</v>
      </c>
    </row>
    <row r="191" customFormat="false" ht="16.5" hidden="false" customHeight="true" outlineLevel="0" collapsed="false">
      <c r="A191" s="31" t="s">
        <v>19</v>
      </c>
      <c r="B191" s="32" t="s">
        <v>270</v>
      </c>
      <c r="C191" s="32"/>
      <c r="D191" s="33" t="n">
        <v>116</v>
      </c>
      <c r="E191" s="33" t="n">
        <v>106</v>
      </c>
      <c r="F191" s="33" t="n">
        <v>117</v>
      </c>
      <c r="G191" s="43" t="n">
        <f aca="false">F191-E191</f>
        <v>11</v>
      </c>
      <c r="H191" s="52" t="n">
        <v>106.8</v>
      </c>
      <c r="I191" s="50" t="n">
        <f aca="false">F191-H191</f>
        <v>10.2</v>
      </c>
      <c r="J191" s="51" t="n">
        <f aca="false">F191/H191-1</f>
        <v>0.0955056179775282</v>
      </c>
      <c r="K191" s="38" t="n">
        <f aca="false">SUM(K186:K190)</f>
        <v>139</v>
      </c>
      <c r="L191" s="38" t="n">
        <f aca="false">SUM(L186:L190)</f>
        <v>0</v>
      </c>
      <c r="M191" s="38" t="n">
        <f aca="false">SUM(M186:M190)</f>
        <v>476</v>
      </c>
      <c r="N191" s="38" t="n">
        <f aca="false">SUM(N186:N190)</f>
        <v>727</v>
      </c>
      <c r="O191" s="38" t="n">
        <f aca="false">SUM(O186:O190)</f>
        <v>1203</v>
      </c>
    </row>
    <row r="192" customFormat="false" ht="16.5" hidden="false" customHeight="true" outlineLevel="0" collapsed="false">
      <c r="A192" s="39" t="n">
        <v>173</v>
      </c>
      <c r="B192" s="39" t="s">
        <v>24</v>
      </c>
      <c r="C192" s="39" t="s">
        <v>271</v>
      </c>
      <c r="D192" s="41" t="n">
        <v>7</v>
      </c>
      <c r="E192" s="41" t="n">
        <v>7</v>
      </c>
      <c r="F192" s="42" t="n">
        <v>4</v>
      </c>
      <c r="G192" s="43" t="n">
        <f aca="false">F192-E192</f>
        <v>-3</v>
      </c>
      <c r="H192" s="44" t="n">
        <v>8.4</v>
      </c>
      <c r="I192" s="45" t="n">
        <f aca="false">F192-H192</f>
        <v>-4.4</v>
      </c>
      <c r="J192" s="46" t="n">
        <f aca="false">F192/H192-1</f>
        <v>-0.523809523809524</v>
      </c>
      <c r="K192" s="47" t="n">
        <v>5</v>
      </c>
      <c r="L192" s="47" t="n">
        <v>0</v>
      </c>
      <c r="M192" s="47" t="n">
        <v>25</v>
      </c>
      <c r="N192" s="47" t="n">
        <v>0</v>
      </c>
      <c r="O192" s="47" t="n">
        <f aca="false">SUM(L192:N192)</f>
        <v>25</v>
      </c>
    </row>
    <row r="193" customFormat="false" ht="16.5" hidden="false" customHeight="true" outlineLevel="0" collapsed="false">
      <c r="A193" s="39" t="n">
        <v>174</v>
      </c>
      <c r="B193" s="39" t="s">
        <v>36</v>
      </c>
      <c r="C193" s="39" t="s">
        <v>272</v>
      </c>
      <c r="D193" s="41" t="n">
        <v>14</v>
      </c>
      <c r="E193" s="41" t="n">
        <v>8</v>
      </c>
      <c r="F193" s="42" t="n">
        <v>13</v>
      </c>
      <c r="G193" s="43" t="n">
        <f aca="false">F193-E193</f>
        <v>5</v>
      </c>
      <c r="H193" s="44" t="n">
        <v>8.8</v>
      </c>
      <c r="I193" s="45" t="n">
        <f aca="false">F193-H193</f>
        <v>4.2</v>
      </c>
      <c r="J193" s="46" t="n">
        <f aca="false">F193/H193-1</f>
        <v>0.477272727272727</v>
      </c>
      <c r="K193" s="47" t="n">
        <v>15</v>
      </c>
      <c r="L193" s="47" t="n">
        <v>0</v>
      </c>
      <c r="M193" s="47" t="n">
        <v>49</v>
      </c>
      <c r="N193" s="47" t="n">
        <v>0</v>
      </c>
      <c r="O193" s="47" t="n">
        <f aca="false">SUM(L193:N193)</f>
        <v>49</v>
      </c>
    </row>
    <row r="194" customFormat="false" ht="16.5" hidden="false" customHeight="true" outlineLevel="0" collapsed="false">
      <c r="A194" s="39" t="n">
        <v>175</v>
      </c>
      <c r="B194" s="39" t="s">
        <v>193</v>
      </c>
      <c r="C194" s="39" t="s">
        <v>273</v>
      </c>
      <c r="D194" s="41" t="n">
        <v>36</v>
      </c>
      <c r="E194" s="41" t="n">
        <v>20</v>
      </c>
      <c r="F194" s="42" t="n">
        <v>34</v>
      </c>
      <c r="G194" s="43" t="n">
        <f aca="false">F194-E194</f>
        <v>14</v>
      </c>
      <c r="H194" s="44" t="n">
        <v>28.2</v>
      </c>
      <c r="I194" s="45" t="n">
        <f aca="false">F194-H194</f>
        <v>5.8</v>
      </c>
      <c r="J194" s="46" t="n">
        <f aca="false">F194/H194-1</f>
        <v>0.205673758865248</v>
      </c>
      <c r="K194" s="47" t="n">
        <v>37</v>
      </c>
      <c r="L194" s="47" t="n">
        <v>0</v>
      </c>
      <c r="M194" s="47" t="n">
        <v>124</v>
      </c>
      <c r="N194" s="47" t="n">
        <v>322</v>
      </c>
      <c r="O194" s="47" t="n">
        <f aca="false">SUM(L194:N194)</f>
        <v>446</v>
      </c>
    </row>
    <row r="195" customFormat="false" ht="16.5" hidden="false" customHeight="true" outlineLevel="0" collapsed="false">
      <c r="A195" s="39" t="n">
        <v>176</v>
      </c>
      <c r="B195" s="39" t="s">
        <v>24</v>
      </c>
      <c r="C195" s="61" t="s">
        <v>274</v>
      </c>
      <c r="D195" s="41" t="n">
        <v>7</v>
      </c>
      <c r="E195" s="41" t="n">
        <v>7</v>
      </c>
      <c r="F195" s="42" t="n">
        <v>10</v>
      </c>
      <c r="G195" s="43" t="n">
        <f aca="false">F195-E195</f>
        <v>3</v>
      </c>
      <c r="H195" s="44" t="n">
        <v>7.8</v>
      </c>
      <c r="I195" s="45" t="n">
        <f aca="false">F195-H195</f>
        <v>2.2</v>
      </c>
      <c r="J195" s="46" t="n">
        <f aca="false">F195/H195-1</f>
        <v>0.282051282051282</v>
      </c>
      <c r="K195" s="47" t="n">
        <v>7</v>
      </c>
      <c r="L195" s="47" t="n">
        <v>0</v>
      </c>
      <c r="M195" s="47" t="n">
        <v>26</v>
      </c>
      <c r="N195" s="47" t="n">
        <v>0</v>
      </c>
      <c r="O195" s="47" t="n">
        <f aca="false">SUM(L195:N195)</f>
        <v>26</v>
      </c>
    </row>
    <row r="196" customFormat="false" ht="16.5" hidden="false" customHeight="true" outlineLevel="0" collapsed="false">
      <c r="A196" s="39" t="n">
        <v>177</v>
      </c>
      <c r="B196" s="39" t="s">
        <v>24</v>
      </c>
      <c r="C196" s="39" t="s">
        <v>275</v>
      </c>
      <c r="D196" s="41" t="n">
        <v>9</v>
      </c>
      <c r="E196" s="41" t="n">
        <v>13</v>
      </c>
      <c r="F196" s="42" t="n">
        <v>9</v>
      </c>
      <c r="G196" s="43" t="n">
        <f aca="false">F196-E196</f>
        <v>-4</v>
      </c>
      <c r="H196" s="44" t="n">
        <v>9.8</v>
      </c>
      <c r="I196" s="45" t="n">
        <f aca="false">F196-H196</f>
        <v>-0.800000000000001</v>
      </c>
      <c r="J196" s="46" t="n">
        <f aca="false">F196/H196-1</f>
        <v>-0.0816326530612246</v>
      </c>
      <c r="K196" s="47" t="n">
        <v>13</v>
      </c>
      <c r="L196" s="47" t="n">
        <v>0</v>
      </c>
      <c r="M196" s="47" t="n">
        <v>40</v>
      </c>
      <c r="N196" s="47" t="n">
        <v>0</v>
      </c>
      <c r="O196" s="47" t="n">
        <f aca="false">SUM(L196:N196)</f>
        <v>40</v>
      </c>
    </row>
    <row r="197" customFormat="false" ht="16.5" hidden="false" customHeight="true" outlineLevel="0" collapsed="false">
      <c r="A197" s="39" t="n">
        <v>178</v>
      </c>
      <c r="B197" s="39" t="s">
        <v>24</v>
      </c>
      <c r="C197" s="39" t="s">
        <v>276</v>
      </c>
      <c r="D197" s="41" t="n">
        <v>4</v>
      </c>
      <c r="E197" s="41" t="n">
        <v>4</v>
      </c>
      <c r="F197" s="42" t="n">
        <v>2</v>
      </c>
      <c r="G197" s="43" t="n">
        <f aca="false">F197-E197</f>
        <v>-2</v>
      </c>
      <c r="H197" s="44" t="n">
        <v>3.6</v>
      </c>
      <c r="I197" s="45" t="n">
        <f aca="false">F197-H197</f>
        <v>-1.6</v>
      </c>
      <c r="J197" s="46" t="n">
        <f aca="false">F197/H197-1</f>
        <v>-0.444444444444444</v>
      </c>
      <c r="K197" s="47" t="n">
        <v>3</v>
      </c>
      <c r="L197" s="47" t="n">
        <v>0</v>
      </c>
      <c r="M197" s="47" t="n">
        <v>11</v>
      </c>
      <c r="N197" s="47" t="n">
        <v>0</v>
      </c>
      <c r="O197" s="47" t="n">
        <f aca="false">SUM(L197:N197)</f>
        <v>11</v>
      </c>
    </row>
    <row r="198" customFormat="false" ht="16.5" hidden="false" customHeight="true" outlineLevel="0" collapsed="false">
      <c r="A198" s="39" t="n">
        <v>179</v>
      </c>
      <c r="B198" s="39" t="s">
        <v>24</v>
      </c>
      <c r="C198" s="39" t="s">
        <v>277</v>
      </c>
      <c r="D198" s="41" t="n">
        <v>9</v>
      </c>
      <c r="E198" s="41" t="n">
        <v>6</v>
      </c>
      <c r="F198" s="42" t="n">
        <v>16</v>
      </c>
      <c r="G198" s="43" t="n">
        <f aca="false">F198-E198</f>
        <v>10</v>
      </c>
      <c r="H198" s="44" t="n">
        <v>8.8</v>
      </c>
      <c r="I198" s="45" t="n">
        <f aca="false">F198-H198</f>
        <v>7.2</v>
      </c>
      <c r="J198" s="46" t="n">
        <f aca="false">F198/H198-1</f>
        <v>0.818181818181818</v>
      </c>
      <c r="K198" s="47" t="n">
        <v>10</v>
      </c>
      <c r="L198" s="47" t="n">
        <v>8</v>
      </c>
      <c r="M198" s="47" t="n">
        <v>38</v>
      </c>
      <c r="N198" s="47" t="n">
        <v>0</v>
      </c>
      <c r="O198" s="47" t="n">
        <f aca="false">SUM(L198:N198)</f>
        <v>46</v>
      </c>
    </row>
    <row r="199" customFormat="false" ht="29.25" hidden="false" customHeight="true" outlineLevel="0" collapsed="false">
      <c r="A199" s="39" t="n">
        <v>180</v>
      </c>
      <c r="B199" s="39" t="s">
        <v>31</v>
      </c>
      <c r="C199" s="39" t="s">
        <v>278</v>
      </c>
      <c r="D199" s="41" t="n">
        <v>5</v>
      </c>
      <c r="E199" s="41" t="n">
        <v>5</v>
      </c>
      <c r="F199" s="42" t="n">
        <v>4</v>
      </c>
      <c r="G199" s="43" t="n">
        <f aca="false">F199-E199</f>
        <v>-1</v>
      </c>
      <c r="H199" s="44" t="n">
        <v>4.2</v>
      </c>
      <c r="I199" s="45" t="n">
        <f aca="false">F199-H199</f>
        <v>-0.2</v>
      </c>
      <c r="J199" s="46" t="n">
        <f aca="false">F199/H199-1</f>
        <v>-0.0476190476190477</v>
      </c>
      <c r="K199" s="47" t="n">
        <v>14</v>
      </c>
      <c r="L199" s="47" t="n">
        <v>0</v>
      </c>
      <c r="M199" s="47" t="n">
        <v>31</v>
      </c>
      <c r="N199" s="47" t="n">
        <v>0</v>
      </c>
      <c r="O199" s="47" t="n">
        <f aca="false">SUM(L199:N199)</f>
        <v>31</v>
      </c>
    </row>
    <row r="200" customFormat="false" ht="25.5" hidden="false" customHeight="true" outlineLevel="0" collapsed="false">
      <c r="A200" s="39" t="n">
        <v>181</v>
      </c>
      <c r="B200" s="39" t="s">
        <v>24</v>
      </c>
      <c r="C200" s="39" t="s">
        <v>279</v>
      </c>
      <c r="D200" s="41" t="n">
        <v>5</v>
      </c>
      <c r="E200" s="41" t="n">
        <v>7</v>
      </c>
      <c r="F200" s="42" t="n">
        <v>6</v>
      </c>
      <c r="G200" s="43" t="n">
        <f aca="false">F200-E200</f>
        <v>-1</v>
      </c>
      <c r="H200" s="44" t="n">
        <v>5.8</v>
      </c>
      <c r="I200" s="45" t="n">
        <f aca="false">F200-H200</f>
        <v>0.2</v>
      </c>
      <c r="J200" s="46" t="n">
        <f aca="false">F200/H200-1</f>
        <v>0.0344827586206897</v>
      </c>
      <c r="K200" s="47" t="n">
        <v>6</v>
      </c>
      <c r="L200" s="47" t="n">
        <v>0</v>
      </c>
      <c r="M200" s="47" t="n">
        <v>32</v>
      </c>
      <c r="N200" s="47" t="n">
        <v>0</v>
      </c>
      <c r="O200" s="47" t="n">
        <f aca="false">SUM(L200:N200)</f>
        <v>32</v>
      </c>
    </row>
    <row r="201" customFormat="false" ht="28.5" hidden="false" customHeight="true" outlineLevel="0" collapsed="false">
      <c r="A201" s="39" t="n">
        <v>182</v>
      </c>
      <c r="B201" s="39" t="s">
        <v>280</v>
      </c>
      <c r="C201" s="39" t="s">
        <v>281</v>
      </c>
      <c r="D201" s="41" t="n">
        <v>13</v>
      </c>
      <c r="E201" s="41" t="n">
        <v>15</v>
      </c>
      <c r="F201" s="42" t="n">
        <v>17</v>
      </c>
      <c r="G201" s="43" t="n">
        <f aca="false">F201-E201</f>
        <v>2</v>
      </c>
      <c r="H201" s="44" t="n">
        <v>14.2</v>
      </c>
      <c r="I201" s="45" t="n">
        <f aca="false">F201-H201</f>
        <v>2.8</v>
      </c>
      <c r="J201" s="46" t="n">
        <f aca="false">F201/H201-1</f>
        <v>0.197183098591549</v>
      </c>
      <c r="K201" s="47" t="n">
        <v>19</v>
      </c>
      <c r="L201" s="47" t="n">
        <v>0</v>
      </c>
      <c r="M201" s="47" t="n">
        <v>71</v>
      </c>
      <c r="N201" s="47" t="n">
        <v>124</v>
      </c>
      <c r="O201" s="47" t="n">
        <f aca="false">SUM(L201:N201)</f>
        <v>195</v>
      </c>
    </row>
    <row r="202" customFormat="false" ht="16.5" hidden="false" customHeight="true" outlineLevel="0" collapsed="false">
      <c r="A202" s="39" t="n">
        <v>183</v>
      </c>
      <c r="B202" s="39" t="s">
        <v>24</v>
      </c>
      <c r="C202" s="39" t="s">
        <v>282</v>
      </c>
      <c r="D202" s="41" t="n">
        <v>8</v>
      </c>
      <c r="E202" s="41" t="n">
        <v>4</v>
      </c>
      <c r="F202" s="42" t="n">
        <v>10</v>
      </c>
      <c r="G202" s="43" t="n">
        <f aca="false">F202-E202</f>
        <v>6</v>
      </c>
      <c r="H202" s="44" t="n">
        <v>6</v>
      </c>
      <c r="I202" s="45" t="n">
        <f aca="false">F202-H202</f>
        <v>4</v>
      </c>
      <c r="J202" s="46" t="n">
        <f aca="false">F202/H202-1</f>
        <v>0.666666666666667</v>
      </c>
      <c r="K202" s="47" t="n">
        <v>11</v>
      </c>
      <c r="L202" s="47" t="n">
        <v>0</v>
      </c>
      <c r="M202" s="47" t="n">
        <v>27</v>
      </c>
      <c r="N202" s="47" t="n">
        <v>0</v>
      </c>
      <c r="O202" s="47" t="n">
        <f aca="false">SUM(L202:N202)</f>
        <v>27</v>
      </c>
    </row>
    <row r="203" customFormat="false" ht="24.75" hidden="false" customHeight="true" outlineLevel="0" collapsed="false">
      <c r="A203" s="39" t="n">
        <v>184</v>
      </c>
      <c r="B203" s="39" t="s">
        <v>38</v>
      </c>
      <c r="C203" s="39" t="s">
        <v>283</v>
      </c>
      <c r="D203" s="41" t="n">
        <v>9</v>
      </c>
      <c r="E203" s="41" t="n">
        <v>10</v>
      </c>
      <c r="F203" s="42" t="n">
        <v>13</v>
      </c>
      <c r="G203" s="43" t="n">
        <f aca="false">F203-E203</f>
        <v>3</v>
      </c>
      <c r="H203" s="44" t="n">
        <v>9.6</v>
      </c>
      <c r="I203" s="45" t="n">
        <f aca="false">F203-H203</f>
        <v>3.4</v>
      </c>
      <c r="J203" s="46" t="n">
        <f aca="false">F203/H203-1</f>
        <v>0.354166666666667</v>
      </c>
      <c r="K203" s="47" t="n">
        <v>11</v>
      </c>
      <c r="L203" s="47" t="n">
        <v>0</v>
      </c>
      <c r="M203" s="47" t="n">
        <v>41</v>
      </c>
      <c r="N203" s="47" t="n">
        <v>0</v>
      </c>
      <c r="O203" s="47" t="n">
        <f aca="false">SUM(L203:N203)</f>
        <v>41</v>
      </c>
    </row>
    <row r="204" customFormat="false" ht="16.5" hidden="false" customHeight="true" outlineLevel="0" collapsed="false">
      <c r="A204" s="39" t="n">
        <v>185</v>
      </c>
      <c r="B204" s="39" t="s">
        <v>193</v>
      </c>
      <c r="C204" s="39" t="s">
        <v>284</v>
      </c>
      <c r="D204" s="41" t="n">
        <v>22</v>
      </c>
      <c r="E204" s="41" t="n">
        <v>25</v>
      </c>
      <c r="F204" s="42" t="n">
        <v>22</v>
      </c>
      <c r="G204" s="43" t="n">
        <f aca="false">F204-E204</f>
        <v>-3</v>
      </c>
      <c r="H204" s="44" t="n">
        <v>20.4</v>
      </c>
      <c r="I204" s="45" t="n">
        <f aca="false">F204-H204</f>
        <v>1.6</v>
      </c>
      <c r="J204" s="46" t="n">
        <f aca="false">F204/H204-1</f>
        <v>0.0784313725490198</v>
      </c>
      <c r="K204" s="47" t="n">
        <v>26</v>
      </c>
      <c r="L204" s="47" t="n">
        <v>0</v>
      </c>
      <c r="M204" s="47" t="n">
        <v>103</v>
      </c>
      <c r="N204" s="47" t="n">
        <v>119</v>
      </c>
      <c r="O204" s="47" t="n">
        <f aca="false">SUM(L204:N204)</f>
        <v>222</v>
      </c>
    </row>
    <row r="205" customFormat="false" ht="16.5" hidden="false" customHeight="true" outlineLevel="0" collapsed="false">
      <c r="A205" s="39" t="n">
        <v>186</v>
      </c>
      <c r="B205" s="39" t="s">
        <v>108</v>
      </c>
      <c r="C205" s="39" t="s">
        <v>285</v>
      </c>
      <c r="D205" s="41" t="n">
        <v>19</v>
      </c>
      <c r="E205" s="41" t="n">
        <v>18</v>
      </c>
      <c r="F205" s="42" t="n">
        <v>15</v>
      </c>
      <c r="G205" s="43" t="n">
        <f aca="false">F205-E205</f>
        <v>-3</v>
      </c>
      <c r="H205" s="44" t="n">
        <v>20</v>
      </c>
      <c r="I205" s="45" t="n">
        <f aca="false">F205-H205</f>
        <v>-5</v>
      </c>
      <c r="J205" s="46" t="n">
        <f aca="false">F205/H205-1</f>
        <v>-0.25</v>
      </c>
      <c r="K205" s="47" t="n">
        <v>20</v>
      </c>
      <c r="L205" s="47" t="n">
        <v>0</v>
      </c>
      <c r="M205" s="47" t="n">
        <v>69</v>
      </c>
      <c r="N205" s="47" t="n">
        <v>95</v>
      </c>
      <c r="O205" s="47" t="n">
        <f aca="false">SUM(L205:N205)</f>
        <v>164</v>
      </c>
    </row>
    <row r="206" customFormat="false" ht="16.5" hidden="false" customHeight="true" outlineLevel="0" collapsed="false">
      <c r="A206" s="39" t="n">
        <v>187</v>
      </c>
      <c r="B206" s="39" t="s">
        <v>24</v>
      </c>
      <c r="C206" s="39" t="s">
        <v>286</v>
      </c>
      <c r="D206" s="41" t="n">
        <v>8</v>
      </c>
      <c r="E206" s="41" t="n">
        <v>6</v>
      </c>
      <c r="F206" s="42" t="n">
        <v>5</v>
      </c>
      <c r="G206" s="43" t="n">
        <f aca="false">F206-E206</f>
        <v>-1</v>
      </c>
      <c r="H206" s="44" t="n">
        <v>6.4</v>
      </c>
      <c r="I206" s="45" t="n">
        <f aca="false">F206-H206</f>
        <v>-1.4</v>
      </c>
      <c r="J206" s="46" t="n">
        <f aca="false">F206/H206-1</f>
        <v>-0.21875</v>
      </c>
      <c r="K206" s="47" t="n">
        <v>12</v>
      </c>
      <c r="L206" s="47" t="n">
        <v>0</v>
      </c>
      <c r="M206" s="47" t="n">
        <v>32</v>
      </c>
      <c r="N206" s="47" t="n">
        <v>0</v>
      </c>
      <c r="O206" s="47" t="n">
        <f aca="false">SUM(L206:N206)</f>
        <v>32</v>
      </c>
    </row>
    <row r="207" customFormat="false" ht="16.5" hidden="false" customHeight="true" outlineLevel="0" collapsed="false">
      <c r="A207" s="39" t="n">
        <v>188</v>
      </c>
      <c r="B207" s="39" t="s">
        <v>24</v>
      </c>
      <c r="C207" s="39" t="s">
        <v>287</v>
      </c>
      <c r="D207" s="41" t="n">
        <v>5</v>
      </c>
      <c r="E207" s="41" t="n">
        <v>11</v>
      </c>
      <c r="F207" s="42" t="n">
        <v>7</v>
      </c>
      <c r="G207" s="43" t="n">
        <f aca="false">F207-E207</f>
        <v>-4</v>
      </c>
      <c r="H207" s="44" t="n">
        <v>6.4</v>
      </c>
      <c r="I207" s="45" t="n">
        <f aca="false">F207-H207</f>
        <v>0.6</v>
      </c>
      <c r="J207" s="46" t="n">
        <f aca="false">F207/H207-1</f>
        <v>0.09375</v>
      </c>
      <c r="K207" s="47" t="n">
        <v>11</v>
      </c>
      <c r="L207" s="47" t="n">
        <v>0</v>
      </c>
      <c r="M207" s="47" t="n">
        <v>30</v>
      </c>
      <c r="N207" s="47" t="n">
        <v>0</v>
      </c>
      <c r="O207" s="47" t="n">
        <f aca="false">SUM(L207:N207)</f>
        <v>30</v>
      </c>
    </row>
    <row r="208" customFormat="false" ht="27" hidden="false" customHeight="true" outlineLevel="0" collapsed="false">
      <c r="A208" s="39" t="n">
        <v>189</v>
      </c>
      <c r="B208" s="39" t="s">
        <v>288</v>
      </c>
      <c r="C208" s="39" t="s">
        <v>289</v>
      </c>
      <c r="D208" s="41" t="n">
        <v>26</v>
      </c>
      <c r="E208" s="41" t="n">
        <v>26</v>
      </c>
      <c r="F208" s="42" t="n">
        <v>36</v>
      </c>
      <c r="G208" s="43" t="n">
        <f aca="false">F208-E208</f>
        <v>10</v>
      </c>
      <c r="H208" s="44" t="n">
        <v>26.2</v>
      </c>
      <c r="I208" s="45" t="n">
        <f aca="false">F208-H208</f>
        <v>9.8</v>
      </c>
      <c r="J208" s="46" t="n">
        <f aca="false">F208/H208-1</f>
        <v>0.374045801526718</v>
      </c>
      <c r="K208" s="47" t="n">
        <v>36</v>
      </c>
      <c r="L208" s="47" t="n">
        <v>0</v>
      </c>
      <c r="M208" s="47" t="n">
        <v>142</v>
      </c>
      <c r="N208" s="47" t="n">
        <v>277</v>
      </c>
      <c r="O208" s="47" t="n">
        <f aca="false">SUM(L208:N208)</f>
        <v>419</v>
      </c>
    </row>
    <row r="209" customFormat="false" ht="25.5" hidden="false" customHeight="true" outlineLevel="0" collapsed="false">
      <c r="A209" s="39" t="n">
        <v>190</v>
      </c>
      <c r="B209" s="39" t="s">
        <v>31</v>
      </c>
      <c r="C209" s="39" t="s">
        <v>290</v>
      </c>
      <c r="D209" s="41" t="n">
        <v>11</v>
      </c>
      <c r="E209" s="41" t="n">
        <v>12</v>
      </c>
      <c r="F209" s="42" t="n">
        <v>19</v>
      </c>
      <c r="G209" s="43" t="n">
        <f aca="false">F209-E209</f>
        <v>7</v>
      </c>
      <c r="H209" s="44" t="n">
        <v>12</v>
      </c>
      <c r="I209" s="45" t="n">
        <f aca="false">F209-H209</f>
        <v>7</v>
      </c>
      <c r="J209" s="46" t="n">
        <f aca="false">F209/H209-1</f>
        <v>0.583333333333333</v>
      </c>
      <c r="K209" s="47" t="n">
        <v>18</v>
      </c>
      <c r="L209" s="47" t="n">
        <v>0</v>
      </c>
      <c r="M209" s="47" t="n">
        <v>55</v>
      </c>
      <c r="N209" s="47" t="n">
        <v>0</v>
      </c>
      <c r="O209" s="47" t="n">
        <f aca="false">SUM(L209:N209)</f>
        <v>55</v>
      </c>
    </row>
    <row r="210" customFormat="false" ht="16.5" hidden="false" customHeight="true" outlineLevel="0" collapsed="false">
      <c r="A210" s="39" t="n">
        <v>191</v>
      </c>
      <c r="B210" s="39" t="s">
        <v>24</v>
      </c>
      <c r="C210" s="39" t="s">
        <v>291</v>
      </c>
      <c r="D210" s="41" t="n">
        <v>8</v>
      </c>
      <c r="E210" s="41" t="n">
        <v>8</v>
      </c>
      <c r="F210" s="42" t="n">
        <v>11</v>
      </c>
      <c r="G210" s="43" t="n">
        <f aca="false">F210-E210</f>
        <v>3</v>
      </c>
      <c r="H210" s="44" t="n">
        <v>5.8</v>
      </c>
      <c r="I210" s="45" t="n">
        <f aca="false">F210-H210</f>
        <v>5.2</v>
      </c>
      <c r="J210" s="46" t="n">
        <f aca="false">F210/H210-1</f>
        <v>0.896551724137931</v>
      </c>
      <c r="K210" s="47" t="n">
        <v>11</v>
      </c>
      <c r="L210" s="47" t="n">
        <v>0</v>
      </c>
      <c r="M210" s="47" t="n">
        <v>26</v>
      </c>
      <c r="N210" s="47" t="n">
        <v>0</v>
      </c>
      <c r="O210" s="47" t="n">
        <f aca="false">SUM(L210:N210)</f>
        <v>26</v>
      </c>
    </row>
    <row r="211" customFormat="false" ht="16.5" hidden="false" customHeight="true" outlineLevel="0" collapsed="false">
      <c r="A211" s="39" t="n">
        <v>192</v>
      </c>
      <c r="B211" s="39" t="s">
        <v>24</v>
      </c>
      <c r="C211" s="39" t="s">
        <v>292</v>
      </c>
      <c r="D211" s="41" t="n">
        <v>20</v>
      </c>
      <c r="E211" s="41" t="n">
        <v>16</v>
      </c>
      <c r="F211" s="42" t="n">
        <v>17</v>
      </c>
      <c r="G211" s="43" t="n">
        <f aca="false">F211-E211</f>
        <v>1</v>
      </c>
      <c r="H211" s="44" t="n">
        <v>16</v>
      </c>
      <c r="I211" s="45" t="n">
        <f aca="false">F211-H211</f>
        <v>1</v>
      </c>
      <c r="J211" s="46" t="n">
        <f aca="false">F211/H211-1</f>
        <v>0.0625</v>
      </c>
      <c r="K211" s="47" t="n">
        <v>17</v>
      </c>
      <c r="L211" s="47" t="n">
        <v>0</v>
      </c>
      <c r="M211" s="47" t="n">
        <v>71</v>
      </c>
      <c r="N211" s="47" t="n">
        <v>0</v>
      </c>
      <c r="O211" s="47" t="n">
        <f aca="false">SUM(L211:N211)</f>
        <v>71</v>
      </c>
    </row>
    <row r="212" customFormat="false" ht="16.5" hidden="false" customHeight="true" outlineLevel="0" collapsed="false">
      <c r="A212" s="39" t="n">
        <v>193</v>
      </c>
      <c r="B212" s="39" t="s">
        <v>24</v>
      </c>
      <c r="C212" s="39" t="s">
        <v>293</v>
      </c>
      <c r="D212" s="41" t="n">
        <v>5</v>
      </c>
      <c r="E212" s="41" t="n">
        <v>3</v>
      </c>
      <c r="F212" s="42" t="n">
        <v>1</v>
      </c>
      <c r="G212" s="43" t="n">
        <f aca="false">F212-E212</f>
        <v>-2</v>
      </c>
      <c r="H212" s="44" t="n">
        <v>2.4</v>
      </c>
      <c r="I212" s="45" t="n">
        <f aca="false">F212-H212</f>
        <v>-1.4</v>
      </c>
      <c r="J212" s="46" t="n">
        <f aca="false">F212/H212-1</f>
        <v>-0.583333333333333</v>
      </c>
      <c r="K212" s="47" t="n">
        <v>1</v>
      </c>
      <c r="L212" s="47" t="n">
        <v>0</v>
      </c>
      <c r="M212" s="47" t="n">
        <v>17</v>
      </c>
      <c r="N212" s="47" t="n">
        <v>0</v>
      </c>
      <c r="O212" s="47" t="n">
        <f aca="false">SUM(L212:N212)</f>
        <v>17</v>
      </c>
    </row>
    <row r="213" customFormat="false" ht="24" hidden="false" customHeight="true" outlineLevel="0" collapsed="false">
      <c r="A213" s="39" t="n">
        <v>194</v>
      </c>
      <c r="B213" s="67" t="s">
        <v>227</v>
      </c>
      <c r="C213" s="67" t="s">
        <v>294</v>
      </c>
      <c r="D213" s="43" t="n">
        <v>5</v>
      </c>
      <c r="E213" s="43" t="n">
        <v>5</v>
      </c>
      <c r="F213" s="42" t="n">
        <v>4</v>
      </c>
      <c r="G213" s="43" t="n">
        <f aca="false">F213-E213</f>
        <v>-1</v>
      </c>
      <c r="H213" s="44" t="n">
        <v>4.2</v>
      </c>
      <c r="I213" s="45" t="n">
        <f aca="false">F213-H213</f>
        <v>-0.2</v>
      </c>
      <c r="J213" s="46" t="n">
        <f aca="false">F213/H213-1</f>
        <v>-0.0476190476190477</v>
      </c>
      <c r="K213" s="47" t="n">
        <v>4</v>
      </c>
      <c r="L213" s="47" t="n">
        <v>0</v>
      </c>
      <c r="M213" s="47" t="n">
        <v>15</v>
      </c>
      <c r="N213" s="47" t="n">
        <v>0</v>
      </c>
      <c r="O213" s="47" t="n">
        <f aca="false">SUM(L213:N213)</f>
        <v>15</v>
      </c>
    </row>
    <row r="214" customFormat="false" ht="16.5" hidden="false" customHeight="true" outlineLevel="0" collapsed="false">
      <c r="A214" s="39" t="n">
        <v>195</v>
      </c>
      <c r="B214" s="39" t="s">
        <v>24</v>
      </c>
      <c r="C214" s="39" t="s">
        <v>295</v>
      </c>
      <c r="D214" s="41" t="n">
        <v>12</v>
      </c>
      <c r="E214" s="41" t="n">
        <v>25</v>
      </c>
      <c r="F214" s="42" t="n">
        <v>17</v>
      </c>
      <c r="G214" s="43" t="n">
        <f aca="false">F214-E214</f>
        <v>-8</v>
      </c>
      <c r="H214" s="44" t="n">
        <v>21.4</v>
      </c>
      <c r="I214" s="45" t="n">
        <f aca="false">F214-H214</f>
        <v>-4.4</v>
      </c>
      <c r="J214" s="46" t="n">
        <f aca="false">F214/H214-1</f>
        <v>-0.205607476635514</v>
      </c>
      <c r="K214" s="47" t="n">
        <v>32</v>
      </c>
      <c r="L214" s="47" t="n">
        <v>0</v>
      </c>
      <c r="M214" s="47" t="n">
        <v>119</v>
      </c>
      <c r="N214" s="47" t="n">
        <v>0</v>
      </c>
      <c r="O214" s="47" t="n">
        <f aca="false">SUM(L214:N214)</f>
        <v>119</v>
      </c>
    </row>
    <row r="215" customFormat="false" ht="16.5" hidden="false" customHeight="true" outlineLevel="0" collapsed="false">
      <c r="A215" s="39" t="n">
        <v>196</v>
      </c>
      <c r="B215" s="61" t="s">
        <v>296</v>
      </c>
      <c r="C215" s="39" t="s">
        <v>297</v>
      </c>
      <c r="D215" s="41" t="n">
        <v>55</v>
      </c>
      <c r="E215" s="41" t="n">
        <v>35</v>
      </c>
      <c r="F215" s="42" t="n">
        <v>34</v>
      </c>
      <c r="G215" s="43" t="n">
        <f aca="false">F215-E215</f>
        <v>-1</v>
      </c>
      <c r="H215" s="44" t="n">
        <v>39.6</v>
      </c>
      <c r="I215" s="45" t="n">
        <f aca="false">F215-H215</f>
        <v>-5.6</v>
      </c>
      <c r="J215" s="46" t="n">
        <f aca="false">F215/H215-1</f>
        <v>-0.141414141414141</v>
      </c>
      <c r="K215" s="47" t="n">
        <v>68</v>
      </c>
      <c r="L215" s="47" t="n">
        <v>0</v>
      </c>
      <c r="M215" s="47" t="n">
        <v>216</v>
      </c>
      <c r="N215" s="47" t="n">
        <v>254</v>
      </c>
      <c r="O215" s="47" t="n">
        <f aca="false">SUM(L215:N215)</f>
        <v>470</v>
      </c>
    </row>
    <row r="216" customFormat="false" ht="28.5" hidden="false" customHeight="true" outlineLevel="0" collapsed="false">
      <c r="A216" s="39" t="n">
        <v>197</v>
      </c>
      <c r="B216" s="61" t="s">
        <v>298</v>
      </c>
      <c r="C216" s="39" t="s">
        <v>299</v>
      </c>
      <c r="D216" s="41" t="n">
        <v>34</v>
      </c>
      <c r="E216" s="41" t="n">
        <v>20</v>
      </c>
      <c r="F216" s="42" t="n">
        <v>25</v>
      </c>
      <c r="G216" s="43" t="n">
        <f aca="false">F216-E216</f>
        <v>5</v>
      </c>
      <c r="H216" s="44" t="n">
        <v>36</v>
      </c>
      <c r="I216" s="45" t="n">
        <f aca="false">F216-H216</f>
        <v>-11</v>
      </c>
      <c r="J216" s="46" t="n">
        <f aca="false">F216/H216-1</f>
        <v>-0.305555555555556</v>
      </c>
      <c r="K216" s="47" t="n">
        <v>40</v>
      </c>
      <c r="L216" s="47" t="n">
        <v>15</v>
      </c>
      <c r="M216" s="47" t="n">
        <v>125</v>
      </c>
      <c r="N216" s="47" t="n">
        <v>0</v>
      </c>
      <c r="O216" s="47" t="n">
        <f aca="false">SUM(L216:N216)</f>
        <v>140</v>
      </c>
    </row>
    <row r="217" customFormat="false" ht="26.25" hidden="false" customHeight="true" outlineLevel="0" collapsed="false">
      <c r="A217" s="39" t="n">
        <v>198</v>
      </c>
      <c r="B217" s="39" t="s">
        <v>300</v>
      </c>
      <c r="C217" s="39" t="s">
        <v>299</v>
      </c>
      <c r="D217" s="41" t="n">
        <v>63</v>
      </c>
      <c r="E217" s="41" t="n">
        <v>45</v>
      </c>
      <c r="F217" s="42" t="n">
        <v>58</v>
      </c>
      <c r="G217" s="43" t="n">
        <f aca="false">F217-E217</f>
        <v>13</v>
      </c>
      <c r="H217" s="44" t="n">
        <v>59</v>
      </c>
      <c r="I217" s="45" t="n">
        <f aca="false">F217-H217</f>
        <v>-1</v>
      </c>
      <c r="J217" s="46" t="n">
        <f aca="false">F217/H217-1</f>
        <v>-0.0169491525423728</v>
      </c>
      <c r="K217" s="47" t="n">
        <v>58</v>
      </c>
      <c r="L217" s="47" t="n">
        <v>0</v>
      </c>
      <c r="M217" s="47" t="n">
        <v>227</v>
      </c>
      <c r="N217" s="47" t="n">
        <v>306</v>
      </c>
      <c r="O217" s="47" t="n">
        <f aca="false">SUM(L217:N217)</f>
        <v>533</v>
      </c>
    </row>
    <row r="218" customFormat="false" ht="16.5" hidden="false" customHeight="true" outlineLevel="0" collapsed="false">
      <c r="A218" s="39" t="n">
        <v>199</v>
      </c>
      <c r="B218" s="39" t="s">
        <v>24</v>
      </c>
      <c r="C218" s="39" t="s">
        <v>301</v>
      </c>
      <c r="D218" s="41" t="n">
        <v>1</v>
      </c>
      <c r="E218" s="41" t="n">
        <v>2</v>
      </c>
      <c r="F218" s="42" t="n">
        <v>2</v>
      </c>
      <c r="G218" s="43" t="n">
        <f aca="false">F218-E218</f>
        <v>0</v>
      </c>
      <c r="H218" s="44" t="n">
        <v>2.8</v>
      </c>
      <c r="I218" s="45" t="n">
        <f aca="false">F218-H218</f>
        <v>-0.8</v>
      </c>
      <c r="J218" s="46" t="n">
        <f aca="false">F218/H218-1</f>
        <v>-0.285714285714286</v>
      </c>
      <c r="K218" s="47" t="n">
        <v>4</v>
      </c>
      <c r="L218" s="47" t="n">
        <v>0</v>
      </c>
      <c r="M218" s="47" t="n">
        <v>20</v>
      </c>
      <c r="N218" s="47" t="n">
        <v>0</v>
      </c>
      <c r="O218" s="47" t="n">
        <f aca="false">SUM(L218:N218)</f>
        <v>20</v>
      </c>
    </row>
    <row r="219" customFormat="false" ht="16.5" hidden="false" customHeight="true" outlineLevel="0" collapsed="false">
      <c r="A219" s="39" t="n">
        <v>200</v>
      </c>
      <c r="B219" s="39" t="s">
        <v>24</v>
      </c>
      <c r="C219" s="39" t="s">
        <v>302</v>
      </c>
      <c r="D219" s="41" t="n">
        <v>11</v>
      </c>
      <c r="E219" s="41" t="n">
        <v>13</v>
      </c>
      <c r="F219" s="42" t="n">
        <v>15</v>
      </c>
      <c r="G219" s="43" t="n">
        <f aca="false">F219-E219</f>
        <v>2</v>
      </c>
      <c r="H219" s="44" t="n">
        <v>12</v>
      </c>
      <c r="I219" s="45" t="n">
        <f aca="false">F219-H219</f>
        <v>3</v>
      </c>
      <c r="J219" s="46" t="n">
        <f aca="false">F219/H219-1</f>
        <v>0.25</v>
      </c>
      <c r="K219" s="47" t="n">
        <v>27</v>
      </c>
      <c r="L219" s="47" t="n">
        <v>0</v>
      </c>
      <c r="M219" s="47" t="n">
        <v>98</v>
      </c>
      <c r="N219" s="47" t="n">
        <v>0</v>
      </c>
      <c r="O219" s="47" t="n">
        <f aca="false">SUM(L219:N219)</f>
        <v>98</v>
      </c>
    </row>
    <row r="220" customFormat="false" ht="16.5" hidden="false" customHeight="true" outlineLevel="0" collapsed="false">
      <c r="A220" s="39" t="n">
        <v>201</v>
      </c>
      <c r="B220" s="39" t="s">
        <v>24</v>
      </c>
      <c r="C220" s="39" t="s">
        <v>303</v>
      </c>
      <c r="D220" s="41" t="n">
        <v>10</v>
      </c>
      <c r="E220" s="41" t="n">
        <v>17</v>
      </c>
      <c r="F220" s="42" t="n">
        <v>14</v>
      </c>
      <c r="G220" s="43" t="n">
        <f aca="false">F220-E220</f>
        <v>-3</v>
      </c>
      <c r="H220" s="44" t="n">
        <v>12.6</v>
      </c>
      <c r="I220" s="45" t="n">
        <f aca="false">F220-H220</f>
        <v>1.4</v>
      </c>
      <c r="J220" s="46" t="n">
        <f aca="false">F220/H220-1</f>
        <v>0.111111111111111</v>
      </c>
      <c r="K220" s="47" t="n">
        <v>10</v>
      </c>
      <c r="L220" s="47" t="n">
        <v>0</v>
      </c>
      <c r="M220" s="47" t="n">
        <v>34</v>
      </c>
      <c r="N220" s="47" t="n">
        <v>0</v>
      </c>
      <c r="O220" s="47" t="n">
        <f aca="false">SUM(L220:N220)</f>
        <v>34</v>
      </c>
    </row>
    <row r="221" customFormat="false" ht="16.5" hidden="false" customHeight="true" outlineLevel="0" collapsed="false">
      <c r="A221" s="39" t="n">
        <v>202</v>
      </c>
      <c r="B221" s="39" t="s">
        <v>24</v>
      </c>
      <c r="C221" s="39" t="s">
        <v>304</v>
      </c>
      <c r="D221" s="41" t="n">
        <v>9</v>
      </c>
      <c r="E221" s="41" t="n">
        <v>14</v>
      </c>
      <c r="F221" s="42" t="n">
        <v>8</v>
      </c>
      <c r="G221" s="43" t="n">
        <f aca="false">F221-E221</f>
        <v>-6</v>
      </c>
      <c r="H221" s="44" t="n">
        <v>12.2</v>
      </c>
      <c r="I221" s="45" t="n">
        <f aca="false">F221-H221</f>
        <v>-4.2</v>
      </c>
      <c r="J221" s="46" t="n">
        <f aca="false">F221/H221-1</f>
        <v>-0.344262295081967</v>
      </c>
      <c r="K221" s="47" t="n">
        <v>13</v>
      </c>
      <c r="L221" s="47" t="n">
        <v>0</v>
      </c>
      <c r="M221" s="47" t="n">
        <v>38</v>
      </c>
      <c r="N221" s="47" t="n">
        <v>0</v>
      </c>
      <c r="O221" s="47" t="n">
        <f aca="false">SUM(L221:N221)</f>
        <v>38</v>
      </c>
    </row>
    <row r="222" customFormat="false" ht="16.5" hidden="false" customHeight="true" outlineLevel="0" collapsed="false">
      <c r="A222" s="39" t="n">
        <v>203</v>
      </c>
      <c r="B222" s="39" t="s">
        <v>24</v>
      </c>
      <c r="C222" s="39" t="s">
        <v>305</v>
      </c>
      <c r="D222" s="41" t="n">
        <v>7</v>
      </c>
      <c r="E222" s="41" t="n">
        <v>9</v>
      </c>
      <c r="F222" s="42" t="n">
        <v>10</v>
      </c>
      <c r="G222" s="43" t="n">
        <f aca="false">F222-E222</f>
        <v>1</v>
      </c>
      <c r="H222" s="44" t="n">
        <v>7.2</v>
      </c>
      <c r="I222" s="45" t="n">
        <f aca="false">F222-H222</f>
        <v>2.8</v>
      </c>
      <c r="J222" s="46" t="n">
        <f aca="false">F222/H222-1</f>
        <v>0.388888888888889</v>
      </c>
      <c r="K222" s="47" t="n">
        <v>10</v>
      </c>
      <c r="L222" s="47" t="n">
        <v>0</v>
      </c>
      <c r="M222" s="47" t="n">
        <v>28</v>
      </c>
      <c r="N222" s="47" t="n">
        <v>0</v>
      </c>
      <c r="O222" s="47" t="n">
        <f aca="false">SUM(L222:N222)</f>
        <v>28</v>
      </c>
    </row>
    <row r="223" customFormat="false" ht="24" hidden="false" customHeight="true" outlineLevel="0" collapsed="false">
      <c r="A223" s="39" t="n">
        <v>204</v>
      </c>
      <c r="B223" s="39" t="s">
        <v>38</v>
      </c>
      <c r="C223" s="39" t="s">
        <v>306</v>
      </c>
      <c r="D223" s="41" t="n">
        <v>1</v>
      </c>
      <c r="E223" s="41" t="n">
        <v>7</v>
      </c>
      <c r="F223" s="42" t="n">
        <v>7</v>
      </c>
      <c r="G223" s="43" t="n">
        <f aca="false">F223-E223</f>
        <v>0</v>
      </c>
      <c r="H223" s="44" t="n">
        <v>4.6</v>
      </c>
      <c r="I223" s="45" t="n">
        <f aca="false">F223-H223</f>
        <v>2.4</v>
      </c>
      <c r="J223" s="46" t="n">
        <f aca="false">F223/H223-1</f>
        <v>0.521739130434783</v>
      </c>
      <c r="K223" s="47" t="n">
        <v>8</v>
      </c>
      <c r="L223" s="47" t="n">
        <v>0</v>
      </c>
      <c r="M223" s="47" t="n">
        <v>21</v>
      </c>
      <c r="N223" s="47" t="n">
        <v>0</v>
      </c>
      <c r="O223" s="47" t="n">
        <f aca="false">SUM(L223:N223)</f>
        <v>21</v>
      </c>
    </row>
    <row r="224" customFormat="false" ht="16.5" hidden="false" customHeight="true" outlineLevel="0" collapsed="false">
      <c r="A224" s="39" t="n">
        <v>205</v>
      </c>
      <c r="B224" s="39" t="s">
        <v>24</v>
      </c>
      <c r="C224" s="39" t="s">
        <v>307</v>
      </c>
      <c r="D224" s="41" t="n">
        <v>6</v>
      </c>
      <c r="E224" s="41" t="n">
        <v>7</v>
      </c>
      <c r="F224" s="42" t="n">
        <v>9</v>
      </c>
      <c r="G224" s="43" t="n">
        <f aca="false">F224-E224</f>
        <v>2</v>
      </c>
      <c r="H224" s="44" t="n">
        <v>7</v>
      </c>
      <c r="I224" s="45" t="n">
        <f aca="false">F224-H224</f>
        <v>2</v>
      </c>
      <c r="J224" s="46" t="n">
        <f aca="false">F224/H224-1</f>
        <v>0.285714285714286</v>
      </c>
      <c r="K224" s="47" t="n">
        <v>15</v>
      </c>
      <c r="L224" s="47" t="n">
        <v>0</v>
      </c>
      <c r="M224" s="47" t="n">
        <v>28</v>
      </c>
      <c r="N224" s="47" t="n">
        <v>0</v>
      </c>
      <c r="O224" s="47" t="n">
        <f aca="false">SUM(L224:N224)</f>
        <v>28</v>
      </c>
    </row>
    <row r="225" customFormat="false" ht="16.5" hidden="false" customHeight="true" outlineLevel="0" collapsed="false">
      <c r="A225" s="39" t="n">
        <v>206</v>
      </c>
      <c r="B225" s="39" t="s">
        <v>24</v>
      </c>
      <c r="C225" s="39" t="s">
        <v>308</v>
      </c>
      <c r="D225" s="41" t="n">
        <v>5</v>
      </c>
      <c r="E225" s="41" t="n">
        <v>4</v>
      </c>
      <c r="F225" s="42" t="n">
        <v>5</v>
      </c>
      <c r="G225" s="43" t="n">
        <f aca="false">F225-E225</f>
        <v>1</v>
      </c>
      <c r="H225" s="44" t="n">
        <v>5</v>
      </c>
      <c r="I225" s="45" t="n">
        <f aca="false">F225-H225</f>
        <v>0</v>
      </c>
      <c r="J225" s="46" t="n">
        <f aca="false">F225/H225-1</f>
        <v>0</v>
      </c>
      <c r="K225" s="47" t="n">
        <v>7</v>
      </c>
      <c r="L225" s="47" t="n">
        <v>0</v>
      </c>
      <c r="M225" s="47" t="n">
        <v>22</v>
      </c>
      <c r="N225" s="47" t="n">
        <v>0</v>
      </c>
      <c r="O225" s="47" t="n">
        <f aca="false">SUM(L225:N225)</f>
        <v>22</v>
      </c>
    </row>
    <row r="226" customFormat="false" ht="16.5" hidden="false" customHeight="true" outlineLevel="0" collapsed="false">
      <c r="A226" s="39" t="n">
        <v>207</v>
      </c>
      <c r="B226" s="39" t="s">
        <v>24</v>
      </c>
      <c r="C226" s="39" t="s">
        <v>309</v>
      </c>
      <c r="D226" s="41" t="n">
        <v>13</v>
      </c>
      <c r="E226" s="41" t="n">
        <v>10</v>
      </c>
      <c r="F226" s="42" t="n">
        <v>13</v>
      </c>
      <c r="G226" s="43" t="n">
        <f aca="false">F226-E226</f>
        <v>3</v>
      </c>
      <c r="H226" s="44" t="n">
        <v>10.6</v>
      </c>
      <c r="I226" s="45" t="n">
        <f aca="false">F226-H226</f>
        <v>2.4</v>
      </c>
      <c r="J226" s="46" t="n">
        <f aca="false">F226/H226-1</f>
        <v>0.226415094339623</v>
      </c>
      <c r="K226" s="47" t="n">
        <v>16</v>
      </c>
      <c r="L226" s="47" t="n">
        <v>0</v>
      </c>
      <c r="M226" s="47" t="n">
        <v>56</v>
      </c>
      <c r="N226" s="47" t="n">
        <v>0</v>
      </c>
      <c r="O226" s="47" t="n">
        <f aca="false">SUM(L226:N226)</f>
        <v>56</v>
      </c>
    </row>
    <row r="227" customFormat="false" ht="16.5" hidden="false" customHeight="true" outlineLevel="0" collapsed="false">
      <c r="A227" s="31" t="s">
        <v>19</v>
      </c>
      <c r="B227" s="32" t="s">
        <v>310</v>
      </c>
      <c r="C227" s="32"/>
      <c r="D227" s="33" t="n">
        <v>486</v>
      </c>
      <c r="E227" s="33" t="n">
        <v>445</v>
      </c>
      <c r="F227" s="33" t="n">
        <v>492</v>
      </c>
      <c r="G227" s="43" t="n">
        <f aca="false">F227-E227</f>
        <v>47</v>
      </c>
      <c r="H227" s="52" t="n">
        <v>466.6</v>
      </c>
      <c r="I227" s="50" t="n">
        <f aca="false">F227-H227</f>
        <v>25.4</v>
      </c>
      <c r="J227" s="51" t="n">
        <f aca="false">F227/H227-1</f>
        <v>0.0544363480497214</v>
      </c>
      <c r="K227" s="38" t="n">
        <f aca="false">SUM(K192:K226)</f>
        <v>615</v>
      </c>
      <c r="L227" s="38" t="n">
        <f aca="false">SUM(L192:L226)</f>
        <v>23</v>
      </c>
      <c r="M227" s="38" t="n">
        <f aca="false">SUM(M192:M226)</f>
        <v>2107</v>
      </c>
      <c r="N227" s="38" t="n">
        <f aca="false">SUM(N192:N226)</f>
        <v>1497</v>
      </c>
      <c r="O227" s="38" t="n">
        <f aca="false">SUM(O192:O226)</f>
        <v>3627</v>
      </c>
    </row>
    <row r="228" customFormat="false" ht="16.5" hidden="false" customHeight="true" outlineLevel="0" collapsed="false">
      <c r="A228" s="39" t="n">
        <v>208</v>
      </c>
      <c r="B228" s="39" t="s">
        <v>311</v>
      </c>
      <c r="C228" s="39" t="s">
        <v>312</v>
      </c>
      <c r="D228" s="41" t="n">
        <v>14</v>
      </c>
      <c r="E228" s="41" t="n">
        <v>17</v>
      </c>
      <c r="F228" s="42" t="n">
        <v>11</v>
      </c>
      <c r="G228" s="43" t="n">
        <f aca="false">F228-E228</f>
        <v>-6</v>
      </c>
      <c r="H228" s="44" t="n">
        <v>14.8</v>
      </c>
      <c r="I228" s="45" t="n">
        <f aca="false">F228-H228</f>
        <v>-3.8</v>
      </c>
      <c r="J228" s="46" t="n">
        <f aca="false">F228/H228-1</f>
        <v>-0.256756756756757</v>
      </c>
      <c r="K228" s="47" t="n">
        <v>11</v>
      </c>
      <c r="L228" s="47" t="n">
        <v>0</v>
      </c>
      <c r="M228" s="47" t="n">
        <v>51</v>
      </c>
      <c r="N228" s="47" t="n">
        <v>87</v>
      </c>
      <c r="O228" s="47" t="n">
        <f aca="false">SUM(L228:N228)</f>
        <v>138</v>
      </c>
    </row>
    <row r="229" customFormat="false" ht="27" hidden="false" customHeight="true" outlineLevel="0" collapsed="false">
      <c r="A229" s="39" t="n">
        <v>209</v>
      </c>
      <c r="B229" s="39" t="s">
        <v>313</v>
      </c>
      <c r="C229" s="39" t="s">
        <v>314</v>
      </c>
      <c r="D229" s="41" t="n">
        <v>1</v>
      </c>
      <c r="E229" s="41" t="n">
        <v>5</v>
      </c>
      <c r="F229" s="42" t="n">
        <v>1</v>
      </c>
      <c r="G229" s="43" t="n">
        <f aca="false">F229-E229</f>
        <v>-4</v>
      </c>
      <c r="H229" s="44" t="n">
        <v>2.2</v>
      </c>
      <c r="I229" s="45" t="n">
        <f aca="false">F229-H229</f>
        <v>-1.2</v>
      </c>
      <c r="J229" s="46" t="n">
        <f aca="false">F229/H229-1</f>
        <v>-0.545454545454545</v>
      </c>
      <c r="K229" s="47" t="n">
        <v>2</v>
      </c>
      <c r="L229" s="47" t="n">
        <v>0</v>
      </c>
      <c r="M229" s="47" t="n">
        <v>9</v>
      </c>
      <c r="N229" s="47" t="n">
        <v>13</v>
      </c>
      <c r="O229" s="47" t="n">
        <f aca="false">SUM(L229:N229)</f>
        <v>22</v>
      </c>
    </row>
    <row r="230" customFormat="false" ht="16.5" hidden="false" customHeight="true" outlineLevel="0" collapsed="false">
      <c r="A230" s="39" t="n">
        <v>210</v>
      </c>
      <c r="B230" s="39" t="s">
        <v>36</v>
      </c>
      <c r="C230" s="61" t="s">
        <v>315</v>
      </c>
      <c r="D230" s="41" t="n">
        <v>0</v>
      </c>
      <c r="E230" s="41" t="n">
        <v>0</v>
      </c>
      <c r="F230" s="42" t="n">
        <v>0</v>
      </c>
      <c r="G230" s="43" t="n">
        <f aca="false">F230-E230</f>
        <v>0</v>
      </c>
      <c r="H230" s="44" t="n">
        <v>2.2</v>
      </c>
      <c r="I230" s="45" t="n">
        <f aca="false">F230-H230</f>
        <v>-2.2</v>
      </c>
      <c r="J230" s="46"/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f aca="false">SUM(L230:N230)</f>
        <v>0</v>
      </c>
    </row>
    <row r="231" customFormat="false" ht="29.25" hidden="false" customHeight="true" outlineLevel="0" collapsed="false">
      <c r="A231" s="39" t="n">
        <v>211</v>
      </c>
      <c r="B231" s="39" t="s">
        <v>316</v>
      </c>
      <c r="C231" s="39" t="s">
        <v>317</v>
      </c>
      <c r="D231" s="41" t="n">
        <v>1</v>
      </c>
      <c r="E231" s="41" t="n">
        <v>4</v>
      </c>
      <c r="F231" s="42" t="n">
        <v>3</v>
      </c>
      <c r="G231" s="43" t="n">
        <f aca="false">F231-E231</f>
        <v>-1</v>
      </c>
      <c r="H231" s="44" t="n">
        <v>2.8</v>
      </c>
      <c r="I231" s="45" t="n">
        <f aca="false">F231-H231</f>
        <v>0.2</v>
      </c>
      <c r="J231" s="46" t="n">
        <f aca="false">F231/H231-1</f>
        <v>0.0714285714285714</v>
      </c>
      <c r="K231" s="47" t="n">
        <v>5</v>
      </c>
      <c r="L231" s="47" t="n">
        <v>0</v>
      </c>
      <c r="M231" s="47" t="n">
        <v>11</v>
      </c>
      <c r="N231" s="47" t="n">
        <v>0</v>
      </c>
      <c r="O231" s="47" t="n">
        <f aca="false">SUM(L231:N231)</f>
        <v>11</v>
      </c>
    </row>
    <row r="232" customFormat="false" ht="25.5" hidden="false" customHeight="true" outlineLevel="0" collapsed="false">
      <c r="A232" s="39" t="n">
        <v>212</v>
      </c>
      <c r="B232" s="39" t="s">
        <v>313</v>
      </c>
      <c r="C232" s="39" t="s">
        <v>318</v>
      </c>
      <c r="D232" s="41" t="n">
        <v>4</v>
      </c>
      <c r="E232" s="41" t="n">
        <v>4</v>
      </c>
      <c r="F232" s="42" t="n">
        <v>5</v>
      </c>
      <c r="G232" s="43" t="n">
        <f aca="false">F232-E232</f>
        <v>1</v>
      </c>
      <c r="H232" s="44" t="n">
        <v>4.4</v>
      </c>
      <c r="I232" s="45" t="n">
        <f aca="false">F232-H232</f>
        <v>0.6</v>
      </c>
      <c r="J232" s="46" t="n">
        <f aca="false">F232/H232-1</f>
        <v>0.136363636363636</v>
      </c>
      <c r="K232" s="47" t="n">
        <v>6</v>
      </c>
      <c r="L232" s="47" t="n">
        <v>0</v>
      </c>
      <c r="M232" s="47" t="n">
        <v>14</v>
      </c>
      <c r="N232" s="47" t="n">
        <v>26</v>
      </c>
      <c r="O232" s="47" t="n">
        <f aca="false">SUM(L232:N232)</f>
        <v>40</v>
      </c>
    </row>
    <row r="233" customFormat="false" ht="27" hidden="false" customHeight="true" outlineLevel="0" collapsed="false">
      <c r="A233" s="39" t="n">
        <v>213</v>
      </c>
      <c r="B233" s="39" t="s">
        <v>319</v>
      </c>
      <c r="C233" s="39" t="s">
        <v>320</v>
      </c>
      <c r="D233" s="41" t="n">
        <v>0</v>
      </c>
      <c r="E233" s="41" t="n">
        <v>2</v>
      </c>
      <c r="F233" s="42" t="n">
        <v>1</v>
      </c>
      <c r="G233" s="43" t="n">
        <f aca="false">F233-E233</f>
        <v>-1</v>
      </c>
      <c r="H233" s="44" t="n">
        <v>1.6</v>
      </c>
      <c r="I233" s="45" t="n">
        <f aca="false">F233-H233</f>
        <v>-0.6</v>
      </c>
      <c r="J233" s="46" t="n">
        <f aca="false">F233/H233-1</f>
        <v>-0.375</v>
      </c>
      <c r="K233" s="47" t="n">
        <v>1</v>
      </c>
      <c r="L233" s="47" t="n">
        <v>0</v>
      </c>
      <c r="M233" s="47" t="n">
        <v>5</v>
      </c>
      <c r="N233" s="47" t="n">
        <v>0</v>
      </c>
      <c r="O233" s="47" t="n">
        <f aca="false">SUM(L233:N233)</f>
        <v>5</v>
      </c>
    </row>
    <row r="234" customFormat="false" ht="16.5" hidden="false" customHeight="true" outlineLevel="0" collapsed="false">
      <c r="A234" s="39" t="n">
        <v>214</v>
      </c>
      <c r="B234" s="39" t="s">
        <v>321</v>
      </c>
      <c r="C234" s="39" t="s">
        <v>322</v>
      </c>
      <c r="D234" s="41" t="n">
        <v>10</v>
      </c>
      <c r="E234" s="41" t="n">
        <v>8</v>
      </c>
      <c r="F234" s="42" t="n">
        <v>15</v>
      </c>
      <c r="G234" s="43" t="n">
        <f aca="false">F234-E234</f>
        <v>7</v>
      </c>
      <c r="H234" s="44" t="n">
        <v>9</v>
      </c>
      <c r="I234" s="45" t="n">
        <f aca="false">F234-H234</f>
        <v>6</v>
      </c>
      <c r="J234" s="46" t="n">
        <f aca="false">F234/H234-1</f>
        <v>0.666666666666667</v>
      </c>
      <c r="K234" s="47" t="n">
        <v>13</v>
      </c>
      <c r="L234" s="47" t="n">
        <v>0</v>
      </c>
      <c r="M234" s="47" t="n">
        <v>49</v>
      </c>
      <c r="N234" s="47" t="n">
        <v>66</v>
      </c>
      <c r="O234" s="47" t="n">
        <f aca="false">SUM(L234:N234)</f>
        <v>115</v>
      </c>
    </row>
    <row r="235" customFormat="false" ht="28.5" hidden="false" customHeight="true" outlineLevel="0" collapsed="false">
      <c r="A235" s="39" t="n">
        <v>215</v>
      </c>
      <c r="B235" s="39" t="s">
        <v>323</v>
      </c>
      <c r="C235" s="39" t="s">
        <v>324</v>
      </c>
      <c r="D235" s="41" t="n">
        <v>0</v>
      </c>
      <c r="E235" s="41" t="n">
        <v>1</v>
      </c>
      <c r="F235" s="42" t="n">
        <v>0</v>
      </c>
      <c r="G235" s="43" t="n">
        <f aca="false">F235-E235</f>
        <v>-1</v>
      </c>
      <c r="H235" s="44" t="n">
        <v>0.8</v>
      </c>
      <c r="I235" s="45" t="n">
        <f aca="false">F235-H235</f>
        <v>-0.8</v>
      </c>
      <c r="J235" s="46" t="n">
        <f aca="false">F235/H235-1</f>
        <v>-1</v>
      </c>
      <c r="K235" s="47" t="n">
        <v>5</v>
      </c>
      <c r="L235" s="47" t="n">
        <v>0</v>
      </c>
      <c r="M235" s="47" t="n">
        <v>24</v>
      </c>
      <c r="N235" s="47" t="n">
        <v>0</v>
      </c>
      <c r="O235" s="47" t="n">
        <f aca="false">SUM(L235:N235)</f>
        <v>24</v>
      </c>
    </row>
    <row r="236" customFormat="false" ht="16.5" hidden="false" customHeight="true" outlineLevel="0" collapsed="false">
      <c r="A236" s="31" t="s">
        <v>19</v>
      </c>
      <c r="B236" s="32" t="s">
        <v>325</v>
      </c>
      <c r="C236" s="32"/>
      <c r="D236" s="33" t="n">
        <v>30</v>
      </c>
      <c r="E236" s="33" t="n">
        <v>41</v>
      </c>
      <c r="F236" s="33" t="n">
        <v>36</v>
      </c>
      <c r="G236" s="43" t="n">
        <f aca="false">F236-E236</f>
        <v>-5</v>
      </c>
      <c r="H236" s="52" t="n">
        <v>38.2</v>
      </c>
      <c r="I236" s="50" t="n">
        <f aca="false">F236-H236</f>
        <v>-2.2</v>
      </c>
      <c r="J236" s="51" t="n">
        <f aca="false">F236/H236-1</f>
        <v>-0.0575916230366493</v>
      </c>
      <c r="K236" s="38" t="n">
        <f aca="false">SUM(K228:K235)</f>
        <v>43</v>
      </c>
      <c r="L236" s="38" t="n">
        <f aca="false">SUM(L228:L235)</f>
        <v>0</v>
      </c>
      <c r="M236" s="38" t="n">
        <f aca="false">SUM(M228:M235)</f>
        <v>163</v>
      </c>
      <c r="N236" s="38" t="n">
        <f aca="false">SUM(N228:N235)</f>
        <v>192</v>
      </c>
      <c r="O236" s="38" t="n">
        <f aca="false">SUM(O228:O235)</f>
        <v>355</v>
      </c>
    </row>
    <row r="237" customFormat="false" ht="32.25" hidden="false" customHeight="true" outlineLevel="0" collapsed="false">
      <c r="A237" s="53" t="s">
        <v>19</v>
      </c>
      <c r="B237" s="54" t="s">
        <v>326</v>
      </c>
      <c r="C237" s="54"/>
      <c r="D237" s="56" t="n">
        <v>813</v>
      </c>
      <c r="E237" s="56" t="n">
        <v>775</v>
      </c>
      <c r="F237" s="56" t="n">
        <v>817</v>
      </c>
      <c r="G237" s="43" t="n">
        <f aca="false">F237-E237</f>
        <v>42</v>
      </c>
      <c r="H237" s="52" t="n">
        <v>798.2</v>
      </c>
      <c r="I237" s="50" t="n">
        <f aca="false">F237-H237</f>
        <v>18.8</v>
      </c>
      <c r="J237" s="59" t="n">
        <f aca="false">F237/H237-1</f>
        <v>0.0235529942370332</v>
      </c>
      <c r="K237" s="63" t="n">
        <f aca="false">K236+K227+K191+K185</f>
        <v>995</v>
      </c>
      <c r="L237" s="63" t="n">
        <f aca="false">L236+L227+L191+L185</f>
        <v>49</v>
      </c>
      <c r="M237" s="63" t="n">
        <f aca="false">M236+M227+M191+M185</f>
        <v>3493</v>
      </c>
      <c r="N237" s="63" t="n">
        <f aca="false">N236+N227+N191+N185</f>
        <v>3137</v>
      </c>
      <c r="O237" s="63" t="n">
        <f aca="false">O236+O227+O191+O185</f>
        <v>6679</v>
      </c>
    </row>
    <row r="238" customFormat="false" ht="27" hidden="false" customHeight="true" outlineLevel="0" collapsed="false">
      <c r="A238" s="39" t="n">
        <v>216</v>
      </c>
      <c r="B238" s="39" t="s">
        <v>327</v>
      </c>
      <c r="C238" s="39" t="s">
        <v>328</v>
      </c>
      <c r="D238" s="41" t="n">
        <v>23</v>
      </c>
      <c r="E238" s="41" t="n">
        <v>22</v>
      </c>
      <c r="F238" s="42" t="n">
        <v>23</v>
      </c>
      <c r="G238" s="43" t="n">
        <f aca="false">F238-E238</f>
        <v>1</v>
      </c>
      <c r="H238" s="44" t="n">
        <v>24</v>
      </c>
      <c r="I238" s="45" t="n">
        <f aca="false">F238-H238</f>
        <v>-1</v>
      </c>
      <c r="J238" s="46" t="n">
        <f aca="false">F238/H238-1</f>
        <v>-0.0416666666666666</v>
      </c>
      <c r="K238" s="47" t="n">
        <v>18</v>
      </c>
      <c r="L238" s="47" t="n">
        <v>0</v>
      </c>
      <c r="M238" s="47" t="n">
        <v>88</v>
      </c>
      <c r="N238" s="47" t="n">
        <v>103</v>
      </c>
      <c r="O238" s="47" t="n">
        <f aca="false">SUM(L238:N238)</f>
        <v>191</v>
      </c>
    </row>
    <row r="239" customFormat="false" ht="16.5" hidden="false" customHeight="true" outlineLevel="0" collapsed="false">
      <c r="A239" s="31" t="s">
        <v>19</v>
      </c>
      <c r="B239" s="32" t="s">
        <v>329</v>
      </c>
      <c r="C239" s="32"/>
      <c r="D239" s="33" t="n">
        <v>23</v>
      </c>
      <c r="E239" s="33" t="n">
        <v>22</v>
      </c>
      <c r="F239" s="33" t="n">
        <v>23</v>
      </c>
      <c r="G239" s="43" t="n">
        <f aca="false">F239-E239</f>
        <v>1</v>
      </c>
      <c r="H239" s="52" t="n">
        <v>24</v>
      </c>
      <c r="I239" s="50" t="n">
        <f aca="false">F239-H239</f>
        <v>-1</v>
      </c>
      <c r="J239" s="51" t="n">
        <f aca="false">F239/H239-1</f>
        <v>-0.0416666666666666</v>
      </c>
      <c r="K239" s="38" t="n">
        <f aca="false">SUM(K238)</f>
        <v>18</v>
      </c>
      <c r="L239" s="38" t="n">
        <f aca="false">SUM(L238)</f>
        <v>0</v>
      </c>
      <c r="M239" s="38" t="n">
        <f aca="false">SUM(M238)</f>
        <v>88</v>
      </c>
      <c r="N239" s="38" t="n">
        <f aca="false">SUM(N238)</f>
        <v>103</v>
      </c>
      <c r="O239" s="38" t="n">
        <f aca="false">SUM(O238)</f>
        <v>191</v>
      </c>
    </row>
    <row r="240" customFormat="false" ht="16.5" hidden="false" customHeight="true" outlineLevel="0" collapsed="false">
      <c r="A240" s="39" t="n">
        <v>217</v>
      </c>
      <c r="B240" s="39" t="s">
        <v>193</v>
      </c>
      <c r="C240" s="39" t="s">
        <v>330</v>
      </c>
      <c r="D240" s="41" t="n">
        <v>8</v>
      </c>
      <c r="E240" s="41" t="n">
        <v>15</v>
      </c>
      <c r="F240" s="42" t="n">
        <v>19</v>
      </c>
      <c r="G240" s="43" t="n">
        <f aca="false">F240-E240</f>
        <v>4</v>
      </c>
      <c r="H240" s="44" t="n">
        <v>12.2</v>
      </c>
      <c r="I240" s="45" t="n">
        <f aca="false">F240-H240</f>
        <v>6.8</v>
      </c>
      <c r="J240" s="46" t="n">
        <f aca="false">F240/H240-1</f>
        <v>0.557377049180328</v>
      </c>
      <c r="K240" s="47" t="n">
        <v>21</v>
      </c>
      <c r="L240" s="47" t="n">
        <v>0</v>
      </c>
      <c r="M240" s="47" t="n">
        <v>67</v>
      </c>
      <c r="N240" s="47" t="n">
        <v>79</v>
      </c>
      <c r="O240" s="47" t="n">
        <f aca="false">SUM(L240:N240)</f>
        <v>146</v>
      </c>
    </row>
    <row r="241" customFormat="false" ht="30.75" hidden="false" customHeight="true" outlineLevel="0" collapsed="false">
      <c r="A241" s="39" t="n">
        <v>218</v>
      </c>
      <c r="B241" s="61" t="s">
        <v>331</v>
      </c>
      <c r="C241" s="61" t="s">
        <v>332</v>
      </c>
      <c r="D241" s="40" t="n">
        <v>4</v>
      </c>
      <c r="E241" s="68" t="n">
        <v>8</v>
      </c>
      <c r="F241" s="42" t="n">
        <v>3</v>
      </c>
      <c r="G241" s="43" t="n">
        <f aca="false">F241-E241</f>
        <v>-5</v>
      </c>
      <c r="H241" s="44" t="n">
        <v>6</v>
      </c>
      <c r="I241" s="45" t="n">
        <f aca="false">F241-H241</f>
        <v>-3</v>
      </c>
      <c r="J241" s="46" t="n">
        <f aca="false">F241/H241-1</f>
        <v>-0.5</v>
      </c>
      <c r="K241" s="47" t="n">
        <v>5</v>
      </c>
      <c r="L241" s="47" t="n">
        <v>0</v>
      </c>
      <c r="M241" s="47" t="n">
        <v>26</v>
      </c>
      <c r="N241" s="47" t="n">
        <v>0</v>
      </c>
      <c r="O241" s="47" t="n">
        <f aca="false">SUM(L241:N241)</f>
        <v>26</v>
      </c>
    </row>
    <row r="242" customFormat="false" ht="16.5" hidden="false" customHeight="true" outlineLevel="0" collapsed="false">
      <c r="A242" s="39" t="n">
        <v>219</v>
      </c>
      <c r="B242" s="39" t="s">
        <v>333</v>
      </c>
      <c r="C242" s="39" t="s">
        <v>334</v>
      </c>
      <c r="D242" s="41" t="n">
        <v>68</v>
      </c>
      <c r="E242" s="41" t="n">
        <v>62</v>
      </c>
      <c r="F242" s="42" t="n">
        <v>64</v>
      </c>
      <c r="G242" s="43" t="n">
        <f aca="false">F242-E242</f>
        <v>2</v>
      </c>
      <c r="H242" s="44" t="n">
        <v>59.2</v>
      </c>
      <c r="I242" s="45" t="n">
        <f aca="false">F242-H242</f>
        <v>4.8</v>
      </c>
      <c r="J242" s="46" t="n">
        <f aca="false">F242/H242-1</f>
        <v>0.0810810810810809</v>
      </c>
      <c r="K242" s="47" t="n">
        <v>82</v>
      </c>
      <c r="L242" s="47" t="n">
        <v>66</v>
      </c>
      <c r="M242" s="47" t="n">
        <v>268</v>
      </c>
      <c r="N242" s="47" t="n">
        <v>223</v>
      </c>
      <c r="O242" s="47" t="n">
        <f aca="false">SUM(L242:N242)</f>
        <v>557</v>
      </c>
    </row>
    <row r="243" customFormat="false" ht="16.5" hidden="false" customHeight="true" outlineLevel="0" collapsed="false">
      <c r="A243" s="39" t="n">
        <v>220</v>
      </c>
      <c r="B243" s="39" t="s">
        <v>24</v>
      </c>
      <c r="C243" s="39" t="s">
        <v>335</v>
      </c>
      <c r="D243" s="41" t="n">
        <v>3</v>
      </c>
      <c r="E243" s="41" t="n">
        <v>3</v>
      </c>
      <c r="F243" s="42" t="n">
        <v>3</v>
      </c>
      <c r="G243" s="43" t="n">
        <f aca="false">F243-E243</f>
        <v>0</v>
      </c>
      <c r="H243" s="44" t="n">
        <v>4</v>
      </c>
      <c r="I243" s="45" t="n">
        <f aca="false">F243-H243</f>
        <v>-1</v>
      </c>
      <c r="J243" s="46" t="n">
        <f aca="false">F243/H243-1</f>
        <v>-0.25</v>
      </c>
      <c r="K243" s="47" t="n">
        <v>7</v>
      </c>
      <c r="L243" s="47" t="n">
        <v>0</v>
      </c>
      <c r="M243" s="47" t="n">
        <v>21</v>
      </c>
      <c r="N243" s="47" t="n">
        <v>8</v>
      </c>
      <c r="O243" s="47" t="n">
        <f aca="false">SUM(L243:N243)</f>
        <v>29</v>
      </c>
    </row>
    <row r="244" customFormat="false" ht="16.5" hidden="false" customHeight="true" outlineLevel="0" collapsed="false">
      <c r="A244" s="39" t="n">
        <v>221</v>
      </c>
      <c r="B244" s="69" t="s">
        <v>36</v>
      </c>
      <c r="C244" s="39" t="s">
        <v>336</v>
      </c>
      <c r="D244" s="41" t="n">
        <v>1</v>
      </c>
      <c r="E244" s="41" t="n">
        <v>4</v>
      </c>
      <c r="F244" s="42" t="n">
        <v>2</v>
      </c>
      <c r="G244" s="43" t="n">
        <f aca="false">F244-E244</f>
        <v>-2</v>
      </c>
      <c r="H244" s="44" t="n">
        <v>2.25</v>
      </c>
      <c r="I244" s="45" t="n">
        <f aca="false">F244-H244</f>
        <v>-0.25</v>
      </c>
      <c r="J244" s="46" t="n">
        <f aca="false">F244/H244-1</f>
        <v>-0.111111111111111</v>
      </c>
      <c r="K244" s="47" t="n">
        <v>4</v>
      </c>
      <c r="L244" s="47" t="n">
        <v>0</v>
      </c>
      <c r="M244" s="47" t="n">
        <v>13</v>
      </c>
      <c r="N244" s="47" t="n">
        <v>0</v>
      </c>
      <c r="O244" s="47" t="n">
        <f aca="false">SUM(L244:N244)</f>
        <v>13</v>
      </c>
    </row>
    <row r="245" customFormat="false" ht="16.5" hidden="false" customHeight="true" outlineLevel="0" collapsed="false">
      <c r="A245" s="39" t="n">
        <v>222</v>
      </c>
      <c r="B245" s="39" t="s">
        <v>29</v>
      </c>
      <c r="C245" s="39" t="s">
        <v>337</v>
      </c>
      <c r="D245" s="41" t="n">
        <v>21</v>
      </c>
      <c r="E245" s="41" t="n">
        <v>15</v>
      </c>
      <c r="F245" s="42" t="n">
        <v>21</v>
      </c>
      <c r="G245" s="43" t="n">
        <f aca="false">F245-E245</f>
        <v>6</v>
      </c>
      <c r="H245" s="44" t="n">
        <v>18</v>
      </c>
      <c r="I245" s="45" t="n">
        <f aca="false">F245-H245</f>
        <v>3</v>
      </c>
      <c r="J245" s="46" t="n">
        <f aca="false">F245/H245-1</f>
        <v>0.166666666666667</v>
      </c>
      <c r="K245" s="47" t="n">
        <v>20</v>
      </c>
      <c r="L245" s="47" t="n">
        <v>16</v>
      </c>
      <c r="M245" s="47" t="n">
        <v>86</v>
      </c>
      <c r="N245" s="47" t="n">
        <v>97</v>
      </c>
      <c r="O245" s="47" t="n">
        <f aca="false">SUM(L245:N245)</f>
        <v>199</v>
      </c>
    </row>
    <row r="246" customFormat="false" ht="29.25" hidden="false" customHeight="true" outlineLevel="0" collapsed="false">
      <c r="A246" s="39" t="n">
        <v>223</v>
      </c>
      <c r="B246" s="39" t="s">
        <v>24</v>
      </c>
      <c r="C246" s="61" t="s">
        <v>338</v>
      </c>
      <c r="D246" s="41" t="n">
        <v>0</v>
      </c>
      <c r="E246" s="41" t="n">
        <v>2</v>
      </c>
      <c r="F246" s="42" t="n">
        <v>1</v>
      </c>
      <c r="G246" s="43" t="n">
        <f aca="false">F246-E246</f>
        <v>-1</v>
      </c>
      <c r="H246" s="44" t="n">
        <v>3</v>
      </c>
      <c r="I246" s="45" t="n">
        <f aca="false">F246-H246</f>
        <v>-2</v>
      </c>
      <c r="J246" s="46" t="n">
        <f aca="false">F246/H246-1</f>
        <v>-0.666666666666667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</row>
    <row r="247" customFormat="false" ht="16.5" hidden="false" customHeight="true" outlineLevel="0" collapsed="false">
      <c r="A247" s="31" t="s">
        <v>19</v>
      </c>
      <c r="B247" s="32" t="s">
        <v>339</v>
      </c>
      <c r="C247" s="32"/>
      <c r="D247" s="48" t="n">
        <v>105</v>
      </c>
      <c r="E247" s="48" t="n">
        <v>109</v>
      </c>
      <c r="F247" s="48" t="n">
        <v>113</v>
      </c>
      <c r="G247" s="43" t="n">
        <f aca="false">F247-E247</f>
        <v>4</v>
      </c>
      <c r="H247" s="52" t="n">
        <v>103.2</v>
      </c>
      <c r="I247" s="50" t="n">
        <f aca="false">F247-H247</f>
        <v>9.8</v>
      </c>
      <c r="J247" s="51" t="n">
        <f aca="false">F247/H247-1</f>
        <v>0.0949612403100775</v>
      </c>
      <c r="K247" s="38" t="n">
        <f aca="false">SUM(K240:K246)</f>
        <v>139</v>
      </c>
      <c r="L247" s="38" t="n">
        <f aca="false">SUM(L240:L246)</f>
        <v>82</v>
      </c>
      <c r="M247" s="38" t="n">
        <f aca="false">SUM(M240:M246)</f>
        <v>481</v>
      </c>
      <c r="N247" s="38" t="n">
        <f aca="false">SUM(N240:N246)</f>
        <v>407</v>
      </c>
      <c r="O247" s="38" t="n">
        <f aca="false">SUM(O240:O246)</f>
        <v>970</v>
      </c>
    </row>
    <row r="248" customFormat="false" ht="16.5" hidden="false" customHeight="true" outlineLevel="0" collapsed="false">
      <c r="A248" s="39" t="n">
        <v>224</v>
      </c>
      <c r="B248" s="39" t="s">
        <v>24</v>
      </c>
      <c r="C248" s="39" t="s">
        <v>340</v>
      </c>
      <c r="D248" s="41" t="n">
        <v>10</v>
      </c>
      <c r="E248" s="68" t="n">
        <v>10</v>
      </c>
      <c r="F248" s="42" t="n">
        <v>7</v>
      </c>
      <c r="G248" s="43" t="n">
        <f aca="false">F248-E248</f>
        <v>-3</v>
      </c>
      <c r="H248" s="44" t="n">
        <v>7.8</v>
      </c>
      <c r="I248" s="45" t="n">
        <f aca="false">F248-H248</f>
        <v>-0.8</v>
      </c>
      <c r="J248" s="46" t="n">
        <f aca="false">F248/H248-1</f>
        <v>-0.102564102564103</v>
      </c>
      <c r="K248" s="47" t="n">
        <v>15</v>
      </c>
      <c r="L248" s="47" t="n">
        <v>0</v>
      </c>
      <c r="M248" s="47" t="n">
        <v>41</v>
      </c>
      <c r="N248" s="47" t="n">
        <v>0</v>
      </c>
      <c r="O248" s="47" t="n">
        <f aca="false">SUM(L248:N248)</f>
        <v>41</v>
      </c>
    </row>
    <row r="249" customFormat="false" ht="16.5" hidden="false" customHeight="true" outlineLevel="0" collapsed="false">
      <c r="A249" s="39" t="n">
        <v>225</v>
      </c>
      <c r="B249" s="39" t="s">
        <v>198</v>
      </c>
      <c r="C249" s="39" t="s">
        <v>341</v>
      </c>
      <c r="D249" s="41" t="n">
        <v>23</v>
      </c>
      <c r="E249" s="41" t="n">
        <v>10</v>
      </c>
      <c r="F249" s="42" t="n">
        <v>11</v>
      </c>
      <c r="G249" s="43" t="n">
        <f aca="false">F249-E249</f>
        <v>1</v>
      </c>
      <c r="H249" s="44" t="n">
        <v>13</v>
      </c>
      <c r="I249" s="45" t="n">
        <f aca="false">F249-H249</f>
        <v>-2</v>
      </c>
      <c r="J249" s="46" t="n">
        <f aca="false">F249/H249-1</f>
        <v>-0.153846153846154</v>
      </c>
      <c r="K249" s="47" t="n">
        <v>16</v>
      </c>
      <c r="L249" s="47" t="n">
        <v>0</v>
      </c>
      <c r="M249" s="47" t="n">
        <v>56</v>
      </c>
      <c r="N249" s="47" t="n">
        <v>25</v>
      </c>
      <c r="O249" s="47" t="n">
        <f aca="false">SUM(L249:N249)</f>
        <v>81</v>
      </c>
    </row>
    <row r="250" customFormat="false" ht="29.25" hidden="false" customHeight="true" outlineLevel="0" collapsed="false">
      <c r="A250" s="39" t="n">
        <v>226</v>
      </c>
      <c r="B250" s="39" t="s">
        <v>24</v>
      </c>
      <c r="C250" s="39" t="s">
        <v>342</v>
      </c>
      <c r="D250" s="41" t="n">
        <v>10</v>
      </c>
      <c r="E250" s="41" t="n">
        <v>10</v>
      </c>
      <c r="F250" s="42" t="n">
        <v>12</v>
      </c>
      <c r="G250" s="43" t="n">
        <f aca="false">F250-E250</f>
        <v>2</v>
      </c>
      <c r="H250" s="44" t="n">
        <v>10</v>
      </c>
      <c r="I250" s="45" t="n">
        <f aca="false">F250-H250</f>
        <v>2</v>
      </c>
      <c r="J250" s="46" t="n">
        <f aca="false">F250/H250-1</f>
        <v>0.2</v>
      </c>
      <c r="K250" s="47" t="n">
        <v>30</v>
      </c>
      <c r="L250" s="47" t="n">
        <v>0</v>
      </c>
      <c r="M250" s="47" t="n">
        <v>71</v>
      </c>
      <c r="N250" s="47" t="n">
        <v>0</v>
      </c>
      <c r="O250" s="47" t="n">
        <f aca="false">SUM(L250:N250)</f>
        <v>71</v>
      </c>
    </row>
    <row r="251" customFormat="false" ht="16.5" hidden="false" customHeight="true" outlineLevel="0" collapsed="false">
      <c r="A251" s="39" t="n">
        <v>227</v>
      </c>
      <c r="B251" s="39" t="s">
        <v>24</v>
      </c>
      <c r="C251" s="39" t="s">
        <v>343</v>
      </c>
      <c r="D251" s="41" t="n">
        <v>9</v>
      </c>
      <c r="E251" s="41" t="n">
        <v>4</v>
      </c>
      <c r="F251" s="42" t="n">
        <v>5</v>
      </c>
      <c r="G251" s="43" t="n">
        <f aca="false">F251-E251</f>
        <v>1</v>
      </c>
      <c r="H251" s="44" t="n">
        <v>7</v>
      </c>
      <c r="I251" s="45" t="n">
        <f aca="false">F251-H251</f>
        <v>-2</v>
      </c>
      <c r="J251" s="46" t="n">
        <f aca="false">F251/H251-1</f>
        <v>-0.285714285714286</v>
      </c>
      <c r="K251" s="47" t="n">
        <v>12</v>
      </c>
      <c r="L251" s="47" t="n">
        <v>0</v>
      </c>
      <c r="M251" s="47" t="n">
        <v>48</v>
      </c>
      <c r="N251" s="47" t="n">
        <v>0</v>
      </c>
      <c r="O251" s="47" t="n">
        <f aca="false">SUM(L251:N251)</f>
        <v>48</v>
      </c>
    </row>
    <row r="252" customFormat="false" ht="16.5" hidden="false" customHeight="true" outlineLevel="0" collapsed="false">
      <c r="A252" s="39" t="n">
        <v>228</v>
      </c>
      <c r="B252" s="39" t="s">
        <v>24</v>
      </c>
      <c r="C252" s="39" t="s">
        <v>344</v>
      </c>
      <c r="D252" s="41" t="n">
        <v>1</v>
      </c>
      <c r="E252" s="41" t="n">
        <v>3</v>
      </c>
      <c r="F252" s="42" t="n">
        <v>2</v>
      </c>
      <c r="G252" s="43" t="n">
        <f aca="false">F252-E252</f>
        <v>-1</v>
      </c>
      <c r="H252" s="44" t="n">
        <v>3.2</v>
      </c>
      <c r="I252" s="45" t="n">
        <f aca="false">F252-H252</f>
        <v>-1.2</v>
      </c>
      <c r="J252" s="46" t="n">
        <f aca="false">F252/H252-1</f>
        <v>-0.375</v>
      </c>
      <c r="K252" s="47" t="n">
        <v>3</v>
      </c>
      <c r="L252" s="47" t="n">
        <v>0</v>
      </c>
      <c r="M252" s="47" t="n">
        <v>14</v>
      </c>
      <c r="N252" s="47" t="n">
        <v>0</v>
      </c>
      <c r="O252" s="47" t="n">
        <f aca="false">SUM(L252:N252)</f>
        <v>14</v>
      </c>
    </row>
    <row r="253" customFormat="false" ht="16.5" hidden="false" customHeight="true" outlineLevel="0" collapsed="false">
      <c r="A253" s="39" t="n">
        <v>229</v>
      </c>
      <c r="B253" s="39" t="s">
        <v>345</v>
      </c>
      <c r="C253" s="39" t="s">
        <v>346</v>
      </c>
      <c r="D253" s="41" t="n">
        <v>28</v>
      </c>
      <c r="E253" s="41" t="n">
        <v>43</v>
      </c>
      <c r="F253" s="42" t="n">
        <v>36</v>
      </c>
      <c r="G253" s="43" t="n">
        <f aca="false">F253-E253</f>
        <v>-7</v>
      </c>
      <c r="H253" s="44" t="n">
        <v>39.6</v>
      </c>
      <c r="I253" s="45" t="n">
        <f aca="false">F253-H253</f>
        <v>-3.6</v>
      </c>
      <c r="J253" s="46" t="n">
        <f aca="false">F253/H253-1</f>
        <v>-0.0909090909090909</v>
      </c>
      <c r="K253" s="47" t="n">
        <v>64</v>
      </c>
      <c r="L253" s="47" t="n">
        <v>0</v>
      </c>
      <c r="M253" s="47" t="n">
        <v>209</v>
      </c>
      <c r="N253" s="47" t="n">
        <v>324</v>
      </c>
      <c r="O253" s="47" t="n">
        <f aca="false">SUM(L253:N253)</f>
        <v>533</v>
      </c>
    </row>
    <row r="254" customFormat="false" ht="30" hidden="false" customHeight="true" outlineLevel="0" collapsed="false">
      <c r="A254" s="39" t="n">
        <v>230</v>
      </c>
      <c r="B254" s="39" t="s">
        <v>347</v>
      </c>
      <c r="C254" s="39" t="s">
        <v>348</v>
      </c>
      <c r="D254" s="41" t="n">
        <v>10</v>
      </c>
      <c r="E254" s="41" t="n">
        <v>17</v>
      </c>
      <c r="F254" s="42" t="n">
        <v>22</v>
      </c>
      <c r="G254" s="43" t="n">
        <f aca="false">F254-E254</f>
        <v>5</v>
      </c>
      <c r="H254" s="44" t="n">
        <v>13.2</v>
      </c>
      <c r="I254" s="45" t="n">
        <f aca="false">F254-H254</f>
        <v>8.8</v>
      </c>
      <c r="J254" s="46" t="n">
        <f aca="false">F254/H254-1</f>
        <v>0.666666666666667</v>
      </c>
      <c r="K254" s="47" t="n">
        <v>23</v>
      </c>
      <c r="L254" s="47" t="n">
        <v>0</v>
      </c>
      <c r="M254" s="47" t="n">
        <v>72</v>
      </c>
      <c r="N254" s="47" t="n">
        <v>62</v>
      </c>
      <c r="O254" s="47" t="n">
        <f aca="false">SUM(L254:N254)</f>
        <v>134</v>
      </c>
    </row>
    <row r="255" customFormat="false" ht="22.5" hidden="false" customHeight="true" outlineLevel="0" collapsed="false">
      <c r="A255" s="39" t="n">
        <v>231</v>
      </c>
      <c r="B255" s="39" t="s">
        <v>45</v>
      </c>
      <c r="C255" s="39" t="s">
        <v>349</v>
      </c>
      <c r="D255" s="41" t="n">
        <v>19</v>
      </c>
      <c r="E255" s="41" t="n">
        <v>18</v>
      </c>
      <c r="F255" s="42" t="n">
        <v>14</v>
      </c>
      <c r="G255" s="43" t="n">
        <f aca="false">F255-E255</f>
        <v>-4</v>
      </c>
      <c r="H255" s="44" t="n">
        <v>14</v>
      </c>
      <c r="I255" s="45" t="n">
        <f aca="false">F255-H255</f>
        <v>0</v>
      </c>
      <c r="J255" s="46" t="n">
        <f aca="false">F255/H255-1</f>
        <v>0</v>
      </c>
      <c r="K255" s="47" t="n">
        <v>16</v>
      </c>
      <c r="L255" s="47" t="n">
        <v>0</v>
      </c>
      <c r="M255" s="47" t="n">
        <v>75</v>
      </c>
      <c r="N255" s="47" t="n">
        <v>93</v>
      </c>
      <c r="O255" s="66" t="n">
        <f aca="false">SUM(L255:N255)</f>
        <v>168</v>
      </c>
    </row>
    <row r="256" customFormat="false" ht="16.5" hidden="false" customHeight="true" outlineLevel="0" collapsed="false">
      <c r="A256" s="31" t="s">
        <v>19</v>
      </c>
      <c r="B256" s="32" t="s">
        <v>350</v>
      </c>
      <c r="C256" s="32"/>
      <c r="D256" s="33" t="n">
        <v>110</v>
      </c>
      <c r="E256" s="33" t="n">
        <v>115</v>
      </c>
      <c r="F256" s="33" t="n">
        <f aca="false">SUM(F248:F255)</f>
        <v>109</v>
      </c>
      <c r="G256" s="43" t="n">
        <f aca="false">F256-E256</f>
        <v>-6</v>
      </c>
      <c r="H256" s="52" t="n">
        <v>107.8</v>
      </c>
      <c r="I256" s="50" t="n">
        <f aca="false">F256-H256</f>
        <v>1.2</v>
      </c>
      <c r="J256" s="51" t="n">
        <f aca="false">F256/H256-1</f>
        <v>0.0111317254174397</v>
      </c>
      <c r="K256" s="38" t="n">
        <f aca="false">SUM(K248:K255)</f>
        <v>179</v>
      </c>
      <c r="L256" s="38" t="n">
        <f aca="false">SUM(L248:L255)</f>
        <v>0</v>
      </c>
      <c r="M256" s="38" t="n">
        <f aca="false">SUM(M248:M255)</f>
        <v>586</v>
      </c>
      <c r="N256" s="38" t="n">
        <f aca="false">SUM(N248:N255)</f>
        <v>504</v>
      </c>
      <c r="O256" s="38" t="n">
        <f aca="false">SUM(O248:O255)</f>
        <v>1090</v>
      </c>
    </row>
    <row r="257" customFormat="false" ht="16.5" hidden="false" customHeight="true" outlineLevel="0" collapsed="false">
      <c r="A257" s="39" t="n">
        <v>232</v>
      </c>
      <c r="B257" s="39" t="s">
        <v>36</v>
      </c>
      <c r="C257" s="39" t="s">
        <v>351</v>
      </c>
      <c r="D257" s="41" t="n">
        <v>3</v>
      </c>
      <c r="E257" s="41" t="n">
        <v>3</v>
      </c>
      <c r="F257" s="42" t="n">
        <v>4</v>
      </c>
      <c r="G257" s="43" t="n">
        <f aca="false">F257-E257</f>
        <v>1</v>
      </c>
      <c r="H257" s="44" t="n">
        <v>3</v>
      </c>
      <c r="I257" s="45" t="n">
        <f aca="false">F257-H257</f>
        <v>1</v>
      </c>
      <c r="J257" s="46" t="n">
        <f aca="false">F257/H257-1</f>
        <v>0.333333333333333</v>
      </c>
      <c r="K257" s="47" t="n">
        <v>6</v>
      </c>
      <c r="L257" s="47" t="n">
        <v>0</v>
      </c>
      <c r="M257" s="47" t="n">
        <v>18</v>
      </c>
      <c r="N257" s="47" t="n">
        <v>0</v>
      </c>
      <c r="O257" s="47" t="n">
        <f aca="false">SUM(L257:N257)</f>
        <v>18</v>
      </c>
    </row>
    <row r="258" customFormat="false" ht="16.5" hidden="false" customHeight="true" outlineLevel="0" collapsed="false">
      <c r="A258" s="39" t="n">
        <v>233</v>
      </c>
      <c r="B258" s="39" t="s">
        <v>24</v>
      </c>
      <c r="C258" s="39" t="s">
        <v>352</v>
      </c>
      <c r="D258" s="41" t="n">
        <v>4</v>
      </c>
      <c r="E258" s="41" t="n">
        <v>7</v>
      </c>
      <c r="F258" s="42" t="n">
        <v>9</v>
      </c>
      <c r="G258" s="43" t="n">
        <f aca="false">F258-E258</f>
        <v>2</v>
      </c>
      <c r="H258" s="44" t="n">
        <v>4.6</v>
      </c>
      <c r="I258" s="45" t="n">
        <f aca="false">F258-H258</f>
        <v>4.4</v>
      </c>
      <c r="J258" s="46" t="n">
        <f aca="false">F258/H258-1</f>
        <v>0.956521739130435</v>
      </c>
      <c r="K258" s="47" t="n">
        <v>10</v>
      </c>
      <c r="L258" s="47" t="n">
        <v>0</v>
      </c>
      <c r="M258" s="47" t="n">
        <v>27</v>
      </c>
      <c r="N258" s="47" t="n">
        <v>0</v>
      </c>
      <c r="O258" s="47" t="n">
        <f aca="false">SUM(L258:N258)</f>
        <v>27</v>
      </c>
    </row>
    <row r="259" customFormat="false" ht="22.5" hidden="false" customHeight="true" outlineLevel="0" collapsed="false">
      <c r="A259" s="39" t="n">
        <v>234</v>
      </c>
      <c r="B259" s="39" t="s">
        <v>31</v>
      </c>
      <c r="C259" s="39" t="s">
        <v>353</v>
      </c>
      <c r="D259" s="41" t="n">
        <v>2</v>
      </c>
      <c r="E259" s="41" t="n">
        <v>1</v>
      </c>
      <c r="F259" s="42" t="n">
        <v>0</v>
      </c>
      <c r="G259" s="43" t="n">
        <f aca="false">F259-E259</f>
        <v>-1</v>
      </c>
      <c r="H259" s="44" t="n">
        <v>0.6</v>
      </c>
      <c r="I259" s="45" t="n">
        <f aca="false">F259-H259</f>
        <v>-0.6</v>
      </c>
      <c r="J259" s="46" t="n">
        <f aca="false">F259/H259-1</f>
        <v>-1</v>
      </c>
      <c r="K259" s="47" t="n">
        <v>0</v>
      </c>
      <c r="L259" s="47" t="n">
        <v>0</v>
      </c>
      <c r="M259" s="47" t="n">
        <v>5</v>
      </c>
      <c r="N259" s="47" t="n">
        <v>0</v>
      </c>
      <c r="O259" s="47" t="n">
        <f aca="false">SUM(L259:N259)</f>
        <v>5</v>
      </c>
    </row>
    <row r="260" customFormat="false" ht="16.5" hidden="false" customHeight="true" outlineLevel="0" collapsed="false">
      <c r="A260" s="39" t="n">
        <v>235</v>
      </c>
      <c r="B260" s="39" t="s">
        <v>29</v>
      </c>
      <c r="C260" s="39" t="s">
        <v>354</v>
      </c>
      <c r="D260" s="41" t="n">
        <v>15</v>
      </c>
      <c r="E260" s="41" t="n">
        <v>10</v>
      </c>
      <c r="F260" s="42" t="n">
        <v>11</v>
      </c>
      <c r="G260" s="43" t="n">
        <f aca="false">F260-E260</f>
        <v>1</v>
      </c>
      <c r="H260" s="44" t="n">
        <v>11.2</v>
      </c>
      <c r="I260" s="45" t="n">
        <f aca="false">F260-H260</f>
        <v>-0.199999999999999</v>
      </c>
      <c r="J260" s="46" t="n">
        <f aca="false">F260/H260-1</f>
        <v>-0.0178571428571428</v>
      </c>
      <c r="K260" s="47" t="n">
        <v>13</v>
      </c>
      <c r="L260" s="47" t="n">
        <v>15</v>
      </c>
      <c r="M260" s="47" t="n">
        <v>56</v>
      </c>
      <c r="N260" s="47" t="n">
        <v>104</v>
      </c>
      <c r="O260" s="47" t="n">
        <f aca="false">SUM(L260:N260)</f>
        <v>175</v>
      </c>
    </row>
    <row r="261" customFormat="false" ht="27" hidden="false" customHeight="true" outlineLevel="0" collapsed="false">
      <c r="A261" s="39" t="n">
        <v>236</v>
      </c>
      <c r="B261" s="39" t="s">
        <v>36</v>
      </c>
      <c r="C261" s="39" t="s">
        <v>355</v>
      </c>
      <c r="D261" s="41" t="n">
        <v>4</v>
      </c>
      <c r="E261" s="41" t="n">
        <v>12</v>
      </c>
      <c r="F261" s="42" t="n">
        <v>10</v>
      </c>
      <c r="G261" s="43" t="n">
        <f aca="false">F261-E261</f>
        <v>-2</v>
      </c>
      <c r="H261" s="44" t="n">
        <v>7</v>
      </c>
      <c r="I261" s="45" t="n">
        <f aca="false">F261-H261</f>
        <v>3</v>
      </c>
      <c r="J261" s="46" t="n">
        <f aca="false">F261/H261-1</f>
        <v>0.428571428571429</v>
      </c>
      <c r="K261" s="47" t="n">
        <v>14</v>
      </c>
      <c r="L261" s="47" t="n">
        <v>0</v>
      </c>
      <c r="M261" s="47" t="n">
        <v>36</v>
      </c>
      <c r="N261" s="47" t="n">
        <v>0</v>
      </c>
      <c r="O261" s="47" t="n">
        <f aca="false">SUM(L261:N261)</f>
        <v>36</v>
      </c>
    </row>
    <row r="262" customFormat="false" ht="30" hidden="false" customHeight="true" outlineLevel="0" collapsed="false">
      <c r="A262" s="39" t="n">
        <v>237</v>
      </c>
      <c r="B262" s="39" t="s">
        <v>31</v>
      </c>
      <c r="C262" s="39" t="s">
        <v>356</v>
      </c>
      <c r="D262" s="41" t="n">
        <v>4</v>
      </c>
      <c r="E262" s="41" t="n">
        <v>8</v>
      </c>
      <c r="F262" s="42" t="n">
        <v>5</v>
      </c>
      <c r="G262" s="43" t="n">
        <f aca="false">F262-E262</f>
        <v>-3</v>
      </c>
      <c r="H262" s="44" t="n">
        <v>5.8</v>
      </c>
      <c r="I262" s="45" t="n">
        <f aca="false">F262-H262</f>
        <v>-0.8</v>
      </c>
      <c r="J262" s="46" t="n">
        <f aca="false">F262/H262-1</f>
        <v>-0.137931034482759</v>
      </c>
      <c r="K262" s="47" t="n">
        <v>4</v>
      </c>
      <c r="L262" s="47" t="n">
        <v>0</v>
      </c>
      <c r="M262" s="47" t="n">
        <v>27</v>
      </c>
      <c r="N262" s="47" t="n">
        <v>0</v>
      </c>
      <c r="O262" s="47" t="n">
        <f aca="false">SUM(L262:N262)</f>
        <v>27</v>
      </c>
    </row>
    <row r="263" customFormat="false" ht="21.75" hidden="false" customHeight="true" outlineLevel="0" collapsed="false">
      <c r="A263" s="39" t="n">
        <v>238</v>
      </c>
      <c r="B263" s="39" t="s">
        <v>357</v>
      </c>
      <c r="C263" s="39" t="s">
        <v>358</v>
      </c>
      <c r="D263" s="41" t="n">
        <v>2</v>
      </c>
      <c r="E263" s="41" t="n">
        <v>6</v>
      </c>
      <c r="F263" s="42" t="n">
        <v>4</v>
      </c>
      <c r="G263" s="43" t="n">
        <f aca="false">F263-E263</f>
        <v>-2</v>
      </c>
      <c r="H263" s="44" t="n">
        <v>4.2</v>
      </c>
      <c r="I263" s="45" t="n">
        <f aca="false">F263-H263</f>
        <v>-0.2</v>
      </c>
      <c r="J263" s="46" t="n">
        <f aca="false">F263/H263-1</f>
        <v>-0.0476190476190477</v>
      </c>
      <c r="K263" s="47" t="n">
        <v>7</v>
      </c>
      <c r="L263" s="47" t="n">
        <v>0</v>
      </c>
      <c r="M263" s="47" t="n">
        <v>16</v>
      </c>
      <c r="N263" s="47" t="n">
        <v>69</v>
      </c>
      <c r="O263" s="47" t="n">
        <f aca="false">SUM(L263:N263)</f>
        <v>85</v>
      </c>
    </row>
    <row r="264" customFormat="false" ht="23.25" hidden="false" customHeight="true" outlineLevel="0" collapsed="false">
      <c r="A264" s="39" t="n">
        <v>239</v>
      </c>
      <c r="B264" s="39" t="s">
        <v>24</v>
      </c>
      <c r="C264" s="39" t="s">
        <v>359</v>
      </c>
      <c r="D264" s="41" t="n">
        <v>2</v>
      </c>
      <c r="E264" s="41" t="n">
        <v>2</v>
      </c>
      <c r="F264" s="42" t="n">
        <v>1</v>
      </c>
      <c r="G264" s="43" t="n">
        <f aca="false">F264-E264</f>
        <v>-1</v>
      </c>
      <c r="H264" s="44" t="n">
        <v>1.8</v>
      </c>
      <c r="I264" s="45" t="n">
        <f aca="false">F264-H264</f>
        <v>-0.8</v>
      </c>
      <c r="J264" s="46" t="n">
        <f aca="false">F264/H264-1</f>
        <v>-0.444444444444444</v>
      </c>
      <c r="K264" s="47" t="n">
        <v>1</v>
      </c>
      <c r="L264" s="47" t="n">
        <v>0</v>
      </c>
      <c r="M264" s="47" t="n">
        <v>7</v>
      </c>
      <c r="N264" s="47" t="n">
        <v>0</v>
      </c>
      <c r="O264" s="47" t="n">
        <f aca="false">SUM(L264:N264)</f>
        <v>7</v>
      </c>
    </row>
    <row r="265" customFormat="false" ht="24.75" hidden="false" customHeight="true" outlineLevel="0" collapsed="false">
      <c r="A265" s="39" t="n">
        <v>240</v>
      </c>
      <c r="B265" s="39" t="s">
        <v>24</v>
      </c>
      <c r="C265" s="39" t="s">
        <v>360</v>
      </c>
      <c r="D265" s="41" t="n">
        <v>2</v>
      </c>
      <c r="E265" s="41" t="n">
        <v>2</v>
      </c>
      <c r="F265" s="42" t="n">
        <v>2</v>
      </c>
      <c r="G265" s="43" t="n">
        <f aca="false">F265-E265</f>
        <v>0</v>
      </c>
      <c r="H265" s="44" t="n">
        <v>2.6</v>
      </c>
      <c r="I265" s="45" t="n">
        <f aca="false">F265-H265</f>
        <v>-0.6</v>
      </c>
      <c r="J265" s="46" t="n">
        <f aca="false">F265/H265-1</f>
        <v>-0.230769230769231</v>
      </c>
      <c r="K265" s="47" t="n">
        <v>2</v>
      </c>
      <c r="L265" s="47" t="n">
        <v>0</v>
      </c>
      <c r="M265" s="47" t="n">
        <v>8</v>
      </c>
      <c r="N265" s="47" t="n">
        <v>0</v>
      </c>
      <c r="O265" s="47" t="n">
        <f aca="false">SUM(L265:N265)</f>
        <v>8</v>
      </c>
    </row>
    <row r="266" customFormat="false" ht="24" hidden="false" customHeight="true" outlineLevel="0" collapsed="false">
      <c r="A266" s="39" t="n">
        <v>241</v>
      </c>
      <c r="B266" s="39" t="s">
        <v>106</v>
      </c>
      <c r="C266" s="39" t="s">
        <v>361</v>
      </c>
      <c r="D266" s="41" t="n">
        <v>9</v>
      </c>
      <c r="E266" s="41" t="n">
        <v>7</v>
      </c>
      <c r="F266" s="42" t="n">
        <v>9</v>
      </c>
      <c r="G266" s="43" t="n">
        <f aca="false">F266-E266</f>
        <v>2</v>
      </c>
      <c r="H266" s="44" t="n">
        <v>10.6</v>
      </c>
      <c r="I266" s="45" t="n">
        <f aca="false">F266-H266</f>
        <v>-1.6</v>
      </c>
      <c r="J266" s="46" t="n">
        <f aca="false">F266/H266-1</f>
        <v>-0.150943396226415</v>
      </c>
      <c r="K266" s="47" t="n">
        <v>11</v>
      </c>
      <c r="L266" s="47" t="n">
        <v>11</v>
      </c>
      <c r="M266" s="47" t="n">
        <v>45</v>
      </c>
      <c r="N266" s="47" t="n">
        <v>0</v>
      </c>
      <c r="O266" s="47" t="n">
        <f aca="false">SUM(L266:N266)</f>
        <v>56</v>
      </c>
    </row>
    <row r="267" customFormat="false" ht="16.5" hidden="false" customHeight="true" outlineLevel="0" collapsed="false">
      <c r="A267" s="39" t="n">
        <v>242</v>
      </c>
      <c r="B267" s="39" t="s">
        <v>29</v>
      </c>
      <c r="C267" s="39" t="s">
        <v>362</v>
      </c>
      <c r="D267" s="41" t="n">
        <v>7</v>
      </c>
      <c r="E267" s="41" t="n">
        <v>8</v>
      </c>
      <c r="F267" s="42" t="n">
        <v>7</v>
      </c>
      <c r="G267" s="43" t="n">
        <f aca="false">F267-E267</f>
        <v>-1</v>
      </c>
      <c r="H267" s="44" t="n">
        <v>13</v>
      </c>
      <c r="I267" s="45" t="n">
        <f aca="false">F267-H267</f>
        <v>-6</v>
      </c>
      <c r="J267" s="46" t="n">
        <f aca="false">F267/H267-1</f>
        <v>-0.461538461538462</v>
      </c>
      <c r="K267" s="47" t="n">
        <v>6</v>
      </c>
      <c r="L267" s="47" t="n">
        <v>0</v>
      </c>
      <c r="M267" s="47" t="n">
        <v>36</v>
      </c>
      <c r="N267" s="47" t="n">
        <v>118</v>
      </c>
      <c r="O267" s="47" t="n">
        <f aca="false">SUM(L267:N267)</f>
        <v>154</v>
      </c>
    </row>
    <row r="268" customFormat="false" ht="16.5" hidden="false" customHeight="true" outlineLevel="0" collapsed="false">
      <c r="A268" s="39" t="n">
        <v>243</v>
      </c>
      <c r="B268" s="39" t="s">
        <v>363</v>
      </c>
      <c r="C268" s="39" t="s">
        <v>364</v>
      </c>
      <c r="D268" s="41" t="n">
        <v>20</v>
      </c>
      <c r="E268" s="41" t="n">
        <v>19</v>
      </c>
      <c r="F268" s="42" t="n">
        <v>25</v>
      </c>
      <c r="G268" s="43" t="n">
        <f aca="false">F268-E268</f>
        <v>6</v>
      </c>
      <c r="H268" s="44" t="n">
        <v>22.8</v>
      </c>
      <c r="I268" s="45" t="n">
        <f aca="false">F268-H268</f>
        <v>2.2</v>
      </c>
      <c r="J268" s="46" t="n">
        <f aca="false">F268/H268-1</f>
        <v>0.0964912280701753</v>
      </c>
      <c r="K268" s="47" t="n">
        <v>31</v>
      </c>
      <c r="L268" s="47" t="n">
        <v>28</v>
      </c>
      <c r="M268" s="47" t="n">
        <v>120</v>
      </c>
      <c r="N268" s="47" t="n">
        <v>115</v>
      </c>
      <c r="O268" s="47" t="n">
        <f aca="false">SUM(L268:N268)</f>
        <v>263</v>
      </c>
    </row>
    <row r="269" customFormat="false" ht="27" hidden="false" customHeight="true" outlineLevel="0" collapsed="false">
      <c r="A269" s="39" t="n">
        <v>244</v>
      </c>
      <c r="B269" s="39" t="s">
        <v>45</v>
      </c>
      <c r="C269" s="39" t="s">
        <v>364</v>
      </c>
      <c r="D269" s="41" t="n">
        <v>17</v>
      </c>
      <c r="E269" s="41" t="n">
        <v>14</v>
      </c>
      <c r="F269" s="42" t="n">
        <v>12</v>
      </c>
      <c r="G269" s="43" t="n">
        <f aca="false">F269-E269</f>
        <v>-2</v>
      </c>
      <c r="H269" s="44" t="n">
        <v>11.8</v>
      </c>
      <c r="I269" s="45" t="n">
        <f aca="false">F269-H269</f>
        <v>0.199999999999999</v>
      </c>
      <c r="J269" s="46" t="n">
        <f aca="false">F269/H269-1</f>
        <v>0.0169491525423728</v>
      </c>
      <c r="K269" s="47" t="n">
        <v>11</v>
      </c>
      <c r="L269" s="47" t="n">
        <v>0</v>
      </c>
      <c r="M269" s="47" t="n">
        <v>57</v>
      </c>
      <c r="N269" s="47" t="n">
        <v>103</v>
      </c>
      <c r="O269" s="47" t="n">
        <f aca="false">SUM(L269:N269)</f>
        <v>160</v>
      </c>
    </row>
    <row r="270" customFormat="false" ht="16.5" hidden="false" customHeight="true" outlineLevel="0" collapsed="false">
      <c r="A270" s="39" t="n">
        <v>245</v>
      </c>
      <c r="B270" s="39" t="s">
        <v>24</v>
      </c>
      <c r="C270" s="39" t="s">
        <v>365</v>
      </c>
      <c r="D270" s="41" t="n">
        <v>6</v>
      </c>
      <c r="E270" s="41" t="n">
        <v>1</v>
      </c>
      <c r="F270" s="42" t="n">
        <v>8</v>
      </c>
      <c r="G270" s="43" t="n">
        <f aca="false">F270-E270</f>
        <v>7</v>
      </c>
      <c r="H270" s="44" t="n">
        <v>5.2</v>
      </c>
      <c r="I270" s="45" t="n">
        <f aca="false">F270-H270</f>
        <v>2.8</v>
      </c>
      <c r="J270" s="46" t="n">
        <f aca="false">F270/H270-1</f>
        <v>0.538461538461538</v>
      </c>
      <c r="K270" s="47" t="n">
        <v>6</v>
      </c>
      <c r="L270" s="47" t="n">
        <v>0</v>
      </c>
      <c r="M270" s="47" t="n">
        <v>13</v>
      </c>
      <c r="N270" s="47" t="n">
        <v>0</v>
      </c>
      <c r="O270" s="47" t="n">
        <f aca="false">SUM(L270:N270)</f>
        <v>13</v>
      </c>
    </row>
    <row r="271" customFormat="false" ht="16.5" hidden="false" customHeight="true" outlineLevel="0" collapsed="false">
      <c r="A271" s="31" t="s">
        <v>19</v>
      </c>
      <c r="B271" s="32" t="s">
        <v>366</v>
      </c>
      <c r="C271" s="32"/>
      <c r="D271" s="33" t="n">
        <v>97</v>
      </c>
      <c r="E271" s="33" t="n">
        <v>100</v>
      </c>
      <c r="F271" s="33" t="n">
        <v>107</v>
      </c>
      <c r="G271" s="43" t="n">
        <f aca="false">F271-E271</f>
        <v>7</v>
      </c>
      <c r="H271" s="52" t="n">
        <v>105.8</v>
      </c>
      <c r="I271" s="50" t="n">
        <f aca="false">F271-H271</f>
        <v>1.2</v>
      </c>
      <c r="J271" s="51" t="n">
        <f aca="false">F271/H271-1</f>
        <v>0.0113421550094519</v>
      </c>
      <c r="K271" s="38" t="n">
        <f aca="false">SUM(K257:K270)</f>
        <v>122</v>
      </c>
      <c r="L271" s="38" t="n">
        <f aca="false">SUM(L257:L270)</f>
        <v>54</v>
      </c>
      <c r="M271" s="38" t="n">
        <f aca="false">SUM(M257:M270)</f>
        <v>471</v>
      </c>
      <c r="N271" s="38" t="n">
        <f aca="false">SUM(N257:N270)</f>
        <v>509</v>
      </c>
      <c r="O271" s="38" t="n">
        <f aca="false">SUM(O257:O270)</f>
        <v>1034</v>
      </c>
    </row>
    <row r="272" customFormat="false" ht="16.5" hidden="false" customHeight="true" outlineLevel="0" collapsed="false">
      <c r="A272" s="39" t="n">
        <v>246</v>
      </c>
      <c r="B272" s="39" t="s">
        <v>24</v>
      </c>
      <c r="C272" s="39" t="s">
        <v>367</v>
      </c>
      <c r="D272" s="41" t="n">
        <v>3</v>
      </c>
      <c r="E272" s="41" t="n">
        <v>7</v>
      </c>
      <c r="F272" s="42" t="n">
        <v>7</v>
      </c>
      <c r="G272" s="43" t="n">
        <f aca="false">F272-E272</f>
        <v>0</v>
      </c>
      <c r="H272" s="44" t="n">
        <v>5.6</v>
      </c>
      <c r="I272" s="45" t="n">
        <f aca="false">F272-H272</f>
        <v>1.4</v>
      </c>
      <c r="J272" s="46" t="n">
        <f aca="false">F272/H272-1</f>
        <v>0.25</v>
      </c>
      <c r="K272" s="47" t="n">
        <v>9</v>
      </c>
      <c r="L272" s="47" t="n">
        <v>0</v>
      </c>
      <c r="M272" s="47" t="n">
        <v>25</v>
      </c>
      <c r="N272" s="47" t="n">
        <v>0</v>
      </c>
      <c r="O272" s="47" t="n">
        <f aca="false">SUM(L272:N272)</f>
        <v>25</v>
      </c>
    </row>
    <row r="273" customFormat="false" ht="16.5" hidden="false" customHeight="true" outlineLevel="0" collapsed="false">
      <c r="A273" s="39" t="n">
        <v>247</v>
      </c>
      <c r="B273" s="39" t="s">
        <v>29</v>
      </c>
      <c r="C273" s="39" t="s">
        <v>368</v>
      </c>
      <c r="D273" s="41" t="n">
        <v>18</v>
      </c>
      <c r="E273" s="41" t="n">
        <v>16</v>
      </c>
      <c r="F273" s="42" t="n">
        <v>12</v>
      </c>
      <c r="G273" s="43" t="n">
        <f aca="false">F273-E273</f>
        <v>-4</v>
      </c>
      <c r="H273" s="44" t="n">
        <v>14.6</v>
      </c>
      <c r="I273" s="45" t="n">
        <f aca="false">F273-H273</f>
        <v>-2.6</v>
      </c>
      <c r="J273" s="46" t="n">
        <f aca="false">F273/H273-1</f>
        <v>-0.178082191780822</v>
      </c>
      <c r="K273" s="47" t="n">
        <v>12</v>
      </c>
      <c r="L273" s="47" t="n">
        <v>0</v>
      </c>
      <c r="M273" s="47" t="n">
        <v>52</v>
      </c>
      <c r="N273" s="47" t="n">
        <v>145</v>
      </c>
      <c r="O273" s="47" t="n">
        <f aca="false">SUM(L273:N273)</f>
        <v>197</v>
      </c>
    </row>
    <row r="274" customFormat="false" ht="16.5" hidden="false" customHeight="true" outlineLevel="0" collapsed="false">
      <c r="A274" s="39" t="n">
        <v>248</v>
      </c>
      <c r="B274" s="39" t="s">
        <v>108</v>
      </c>
      <c r="C274" s="39" t="s">
        <v>369</v>
      </c>
      <c r="D274" s="41" t="n">
        <v>15</v>
      </c>
      <c r="E274" s="41" t="n">
        <v>16</v>
      </c>
      <c r="F274" s="42" t="n">
        <v>19</v>
      </c>
      <c r="G274" s="43" t="n">
        <f aca="false">F274-E274</f>
        <v>3</v>
      </c>
      <c r="H274" s="44" t="n">
        <v>15.2</v>
      </c>
      <c r="I274" s="45" t="n">
        <f aca="false">F274-H274</f>
        <v>3.8</v>
      </c>
      <c r="J274" s="46" t="n">
        <f aca="false">F274/H274-1</f>
        <v>0.25</v>
      </c>
      <c r="K274" s="47" t="n">
        <v>17</v>
      </c>
      <c r="L274" s="47" t="n">
        <v>0</v>
      </c>
      <c r="M274" s="47" t="n">
        <v>80</v>
      </c>
      <c r="N274" s="47" t="n">
        <v>79</v>
      </c>
      <c r="O274" s="66" t="n">
        <f aca="false">SUM(L274:N274)</f>
        <v>159</v>
      </c>
    </row>
    <row r="275" customFormat="false" ht="16.5" hidden="false" customHeight="true" outlineLevel="0" collapsed="false">
      <c r="A275" s="39" t="n">
        <v>249</v>
      </c>
      <c r="B275" s="39" t="s">
        <v>24</v>
      </c>
      <c r="C275" s="39" t="s">
        <v>370</v>
      </c>
      <c r="D275" s="41" t="n">
        <v>15</v>
      </c>
      <c r="E275" s="41" t="n">
        <v>10</v>
      </c>
      <c r="F275" s="42" t="n">
        <v>12</v>
      </c>
      <c r="G275" s="43" t="n">
        <f aca="false">F275-E275</f>
        <v>2</v>
      </c>
      <c r="H275" s="44" t="n">
        <v>12.2</v>
      </c>
      <c r="I275" s="45" t="n">
        <f aca="false">F275-H275</f>
        <v>-0.199999999999999</v>
      </c>
      <c r="J275" s="46" t="n">
        <f aca="false">F275/H275-1</f>
        <v>-0.0163934426229507</v>
      </c>
      <c r="K275" s="47" t="n">
        <v>16</v>
      </c>
      <c r="L275" s="47" t="n">
        <v>0</v>
      </c>
      <c r="M275" s="47" t="n">
        <v>58</v>
      </c>
      <c r="N275" s="47" t="n">
        <v>0</v>
      </c>
      <c r="O275" s="47" t="n">
        <f aca="false">SUM(L275:N275)</f>
        <v>58</v>
      </c>
    </row>
    <row r="276" customFormat="false" ht="16.5" hidden="false" customHeight="true" outlineLevel="0" collapsed="false">
      <c r="A276" s="39" t="n">
        <v>250</v>
      </c>
      <c r="B276" s="39" t="s">
        <v>24</v>
      </c>
      <c r="C276" s="39" t="s">
        <v>371</v>
      </c>
      <c r="D276" s="41" t="n">
        <v>0</v>
      </c>
      <c r="E276" s="68" t="n">
        <v>2</v>
      </c>
      <c r="F276" s="42" t="n">
        <v>2</v>
      </c>
      <c r="G276" s="43" t="n">
        <f aca="false">F276-E276</f>
        <v>0</v>
      </c>
      <c r="H276" s="44" t="n">
        <v>2.2</v>
      </c>
      <c r="I276" s="45" t="n">
        <f aca="false">F276-H276</f>
        <v>-0.2</v>
      </c>
      <c r="J276" s="46" t="n">
        <f aca="false">F276/H276-1</f>
        <v>-0.0909090909090909</v>
      </c>
      <c r="K276" s="70" t="n">
        <v>2</v>
      </c>
      <c r="L276" s="70" t="n">
        <v>0</v>
      </c>
      <c r="M276" s="70" t="n">
        <v>3</v>
      </c>
      <c r="N276" s="70" t="n">
        <v>0</v>
      </c>
      <c r="O276" s="47" t="n">
        <f aca="false">SUM(L276:N276)</f>
        <v>3</v>
      </c>
    </row>
    <row r="277" customFormat="false" ht="25.5" hidden="false" customHeight="true" outlineLevel="0" collapsed="false">
      <c r="A277" s="39" t="n">
        <v>251</v>
      </c>
      <c r="B277" s="39" t="s">
        <v>29</v>
      </c>
      <c r="C277" s="39" t="s">
        <v>372</v>
      </c>
      <c r="D277" s="41" t="n">
        <v>12</v>
      </c>
      <c r="E277" s="41" t="n">
        <v>4</v>
      </c>
      <c r="F277" s="42" t="n">
        <v>13</v>
      </c>
      <c r="G277" s="43" t="n">
        <f aca="false">F277-E277</f>
        <v>9</v>
      </c>
      <c r="H277" s="44" t="n">
        <v>11.6</v>
      </c>
      <c r="I277" s="45" t="n">
        <f aca="false">F277-H277</f>
        <v>1.4</v>
      </c>
      <c r="J277" s="46" t="n">
        <f aca="false">F277/H277-1</f>
        <v>0.120689655172414</v>
      </c>
      <c r="K277" s="47" t="n">
        <v>11</v>
      </c>
      <c r="L277" s="47" t="n">
        <v>0</v>
      </c>
      <c r="M277" s="47" t="n">
        <v>49</v>
      </c>
      <c r="N277" s="47" t="n">
        <v>66</v>
      </c>
      <c r="O277" s="47" t="n">
        <f aca="false">SUM(L277:N277)</f>
        <v>115</v>
      </c>
    </row>
    <row r="278" customFormat="false" ht="16.5" hidden="false" customHeight="true" outlineLevel="0" collapsed="false">
      <c r="A278" s="39" t="n">
        <v>252</v>
      </c>
      <c r="B278" s="39" t="s">
        <v>29</v>
      </c>
      <c r="C278" s="39" t="s">
        <v>373</v>
      </c>
      <c r="D278" s="41" t="n">
        <v>65</v>
      </c>
      <c r="E278" s="41" t="n">
        <v>51</v>
      </c>
      <c r="F278" s="42" t="n">
        <v>43</v>
      </c>
      <c r="G278" s="43" t="n">
        <f aca="false">F278-E278</f>
        <v>-8</v>
      </c>
      <c r="H278" s="44" t="n">
        <v>47</v>
      </c>
      <c r="I278" s="45" t="n">
        <f aca="false">F278-H278</f>
        <v>-4</v>
      </c>
      <c r="J278" s="46" t="n">
        <f aca="false">F278/H278-1</f>
        <v>-0.0851063829787234</v>
      </c>
      <c r="K278" s="47" t="n">
        <v>38</v>
      </c>
      <c r="L278" s="47" t="n">
        <v>10</v>
      </c>
      <c r="M278" s="47" t="n">
        <v>179</v>
      </c>
      <c r="N278" s="47" t="n">
        <v>194</v>
      </c>
      <c r="O278" s="47" t="n">
        <f aca="false">SUM(L278:N278)</f>
        <v>383</v>
      </c>
    </row>
    <row r="279" customFormat="false" ht="16.5" hidden="false" customHeight="true" outlineLevel="0" collapsed="false">
      <c r="A279" s="39" t="n">
        <v>253</v>
      </c>
      <c r="B279" s="39" t="s">
        <v>24</v>
      </c>
      <c r="C279" s="61" t="s">
        <v>374</v>
      </c>
      <c r="D279" s="41" t="n">
        <v>8</v>
      </c>
      <c r="E279" s="41" t="n">
        <v>3</v>
      </c>
      <c r="F279" s="42" t="n">
        <v>2</v>
      </c>
      <c r="G279" s="43" t="n">
        <f aca="false">F279-E279</f>
        <v>-1</v>
      </c>
      <c r="H279" s="44" t="n">
        <v>5.4</v>
      </c>
      <c r="I279" s="45" t="n">
        <f aca="false">F279-H279</f>
        <v>-3.4</v>
      </c>
      <c r="J279" s="46" t="n">
        <f aca="false">F279/H279-1</f>
        <v>-0.62962962962963</v>
      </c>
      <c r="K279" s="47" t="n">
        <v>3</v>
      </c>
      <c r="L279" s="47" t="n">
        <v>0</v>
      </c>
      <c r="M279" s="47" t="n">
        <v>16</v>
      </c>
      <c r="N279" s="47" t="n">
        <v>0</v>
      </c>
      <c r="O279" s="47" t="n">
        <f aca="false">SUM(L279:N279)</f>
        <v>16</v>
      </c>
    </row>
    <row r="280" customFormat="false" ht="16.5" hidden="false" customHeight="true" outlineLevel="0" collapsed="false">
      <c r="A280" s="39" t="n">
        <v>254</v>
      </c>
      <c r="B280" s="39" t="s">
        <v>193</v>
      </c>
      <c r="C280" s="39" t="s">
        <v>375</v>
      </c>
      <c r="D280" s="41" t="n">
        <v>4</v>
      </c>
      <c r="E280" s="41" t="n">
        <v>3</v>
      </c>
      <c r="F280" s="42" t="n">
        <v>4</v>
      </c>
      <c r="G280" s="43" t="n">
        <f aca="false">F280-E280</f>
        <v>1</v>
      </c>
      <c r="H280" s="44" t="n">
        <v>2.6</v>
      </c>
      <c r="I280" s="45" t="n">
        <f aca="false">F280-H280</f>
        <v>1.4</v>
      </c>
      <c r="J280" s="46" t="n">
        <f aca="false">F280/H280-1</f>
        <v>0.538461538461538</v>
      </c>
      <c r="K280" s="47" t="n">
        <v>7</v>
      </c>
      <c r="L280" s="47" t="n">
        <v>0</v>
      </c>
      <c r="M280" s="47" t="n">
        <v>15</v>
      </c>
      <c r="N280" s="47" t="n">
        <v>0</v>
      </c>
      <c r="O280" s="47" t="n">
        <f aca="false">SUM(L280:N280)</f>
        <v>15</v>
      </c>
    </row>
    <row r="281" customFormat="false" ht="16.5" hidden="false" customHeight="true" outlineLevel="0" collapsed="false">
      <c r="A281" s="39" t="n">
        <v>255</v>
      </c>
      <c r="B281" s="39" t="s">
        <v>24</v>
      </c>
      <c r="C281" s="39" t="s">
        <v>376</v>
      </c>
      <c r="D281" s="41" t="n">
        <v>5</v>
      </c>
      <c r="E281" s="41" t="n">
        <v>10</v>
      </c>
      <c r="F281" s="42" t="n">
        <v>7</v>
      </c>
      <c r="G281" s="43" t="n">
        <f aca="false">F281-E281</f>
        <v>-3</v>
      </c>
      <c r="H281" s="44" t="n">
        <v>7</v>
      </c>
      <c r="I281" s="45" t="n">
        <f aca="false">F281-H281</f>
        <v>0</v>
      </c>
      <c r="J281" s="46" t="n">
        <f aca="false">F281/H281-1</f>
        <v>0</v>
      </c>
      <c r="K281" s="47" t="n">
        <v>7</v>
      </c>
      <c r="L281" s="47" t="n">
        <v>0</v>
      </c>
      <c r="M281" s="47" t="n">
        <v>27</v>
      </c>
      <c r="N281" s="47" t="n">
        <v>0</v>
      </c>
      <c r="O281" s="47" t="n">
        <f aca="false">SUM(L281:N281)</f>
        <v>27</v>
      </c>
    </row>
    <row r="282" customFormat="false" ht="28.5" hidden="false" customHeight="true" outlineLevel="0" collapsed="false">
      <c r="A282" s="39" t="n">
        <v>256</v>
      </c>
      <c r="B282" s="39" t="s">
        <v>31</v>
      </c>
      <c r="C282" s="39" t="s">
        <v>377</v>
      </c>
      <c r="D282" s="41" t="n">
        <v>6</v>
      </c>
      <c r="E282" s="41" t="n">
        <v>10</v>
      </c>
      <c r="F282" s="42" t="n">
        <v>3</v>
      </c>
      <c r="G282" s="43" t="n">
        <f aca="false">F282-E282</f>
        <v>-7</v>
      </c>
      <c r="H282" s="44" t="n">
        <v>7</v>
      </c>
      <c r="I282" s="45" t="n">
        <f aca="false">F282-H282</f>
        <v>-4</v>
      </c>
      <c r="J282" s="46" t="n">
        <f aca="false">F282/H282-1</f>
        <v>-0.571428571428571</v>
      </c>
      <c r="K282" s="47" t="n">
        <v>6</v>
      </c>
      <c r="L282" s="47" t="n">
        <v>0</v>
      </c>
      <c r="M282" s="47" t="n">
        <v>25</v>
      </c>
      <c r="N282" s="47" t="n">
        <v>0</v>
      </c>
      <c r="O282" s="47" t="n">
        <f aca="false">SUM(L282:N282)</f>
        <v>25</v>
      </c>
    </row>
    <row r="283" customFormat="false" ht="16.5" hidden="false" customHeight="true" outlineLevel="0" collapsed="false">
      <c r="A283" s="39" t="n">
        <v>257</v>
      </c>
      <c r="B283" s="39" t="s">
        <v>29</v>
      </c>
      <c r="C283" s="39" t="s">
        <v>378</v>
      </c>
      <c r="D283" s="41" t="n">
        <v>7</v>
      </c>
      <c r="E283" s="41" t="n">
        <v>4</v>
      </c>
      <c r="F283" s="42" t="n">
        <v>2</v>
      </c>
      <c r="G283" s="43" t="n">
        <f aca="false">F283-E283</f>
        <v>-2</v>
      </c>
      <c r="H283" s="44" t="n">
        <v>6.8</v>
      </c>
      <c r="I283" s="45" t="n">
        <f aca="false">F283-H283</f>
        <v>-4.8</v>
      </c>
      <c r="J283" s="46" t="n">
        <f aca="false">F283/H283-1</f>
        <v>-0.705882352941176</v>
      </c>
      <c r="K283" s="47" t="n">
        <v>3</v>
      </c>
      <c r="L283" s="47" t="n">
        <v>0</v>
      </c>
      <c r="M283" s="47" t="n">
        <v>20</v>
      </c>
      <c r="N283" s="47" t="n">
        <v>43</v>
      </c>
      <c r="O283" s="47" t="n">
        <f aca="false">SUM(L283:N283)</f>
        <v>63</v>
      </c>
    </row>
    <row r="284" customFormat="false" ht="16.5" hidden="false" customHeight="true" outlineLevel="0" collapsed="false">
      <c r="A284" s="39" t="n">
        <v>258</v>
      </c>
      <c r="B284" s="39" t="s">
        <v>29</v>
      </c>
      <c r="C284" s="39" t="s">
        <v>379</v>
      </c>
      <c r="D284" s="41" t="n">
        <v>11</v>
      </c>
      <c r="E284" s="41" t="n">
        <v>11</v>
      </c>
      <c r="F284" s="42" t="n">
        <v>15</v>
      </c>
      <c r="G284" s="43" t="n">
        <f aca="false">F284-E284</f>
        <v>4</v>
      </c>
      <c r="H284" s="44" t="n">
        <v>11.2</v>
      </c>
      <c r="I284" s="45" t="n">
        <f aca="false">F284-H284</f>
        <v>3.8</v>
      </c>
      <c r="J284" s="46" t="n">
        <f aca="false">F284/H284-1</f>
        <v>0.339285714285714</v>
      </c>
      <c r="K284" s="47" t="n">
        <v>15</v>
      </c>
      <c r="L284" s="47" t="n">
        <v>0</v>
      </c>
      <c r="M284" s="47" t="n">
        <v>54</v>
      </c>
      <c r="N284" s="47" t="n">
        <v>87</v>
      </c>
      <c r="O284" s="47" t="n">
        <f aca="false">SUM(L284:N284)</f>
        <v>141</v>
      </c>
    </row>
    <row r="285" customFormat="false" ht="16.5" hidden="false" customHeight="true" outlineLevel="0" collapsed="false">
      <c r="A285" s="39" t="n">
        <v>259</v>
      </c>
      <c r="B285" s="39" t="s">
        <v>24</v>
      </c>
      <c r="C285" s="39" t="s">
        <v>380</v>
      </c>
      <c r="D285" s="41" t="n">
        <v>5</v>
      </c>
      <c r="E285" s="41" t="n">
        <v>6</v>
      </c>
      <c r="F285" s="42" t="n">
        <v>2</v>
      </c>
      <c r="G285" s="43" t="n">
        <f aca="false">F285-E285</f>
        <v>-4</v>
      </c>
      <c r="H285" s="44" t="n">
        <v>5</v>
      </c>
      <c r="I285" s="45" t="n">
        <f aca="false">F285-H285</f>
        <v>-3</v>
      </c>
      <c r="J285" s="46" t="n">
        <f aca="false">F285/H285-1</f>
        <v>-0.6</v>
      </c>
      <c r="K285" s="47" t="n">
        <v>2</v>
      </c>
      <c r="L285" s="47" t="n">
        <v>0</v>
      </c>
      <c r="M285" s="47" t="n">
        <v>14</v>
      </c>
      <c r="N285" s="47" t="n">
        <v>0</v>
      </c>
      <c r="O285" s="47" t="n">
        <f aca="false">SUM(L285:N285)</f>
        <v>14</v>
      </c>
    </row>
    <row r="286" customFormat="false" ht="16.5" hidden="false" customHeight="true" outlineLevel="0" collapsed="false">
      <c r="A286" s="39" t="n">
        <v>260</v>
      </c>
      <c r="B286" s="39" t="s">
        <v>29</v>
      </c>
      <c r="C286" s="39" t="s">
        <v>381</v>
      </c>
      <c r="D286" s="41" t="n">
        <v>13</v>
      </c>
      <c r="E286" s="41" t="n">
        <v>20</v>
      </c>
      <c r="F286" s="42" t="n">
        <v>19</v>
      </c>
      <c r="G286" s="43" t="n">
        <f aca="false">F286-E286</f>
        <v>-1</v>
      </c>
      <c r="H286" s="44" t="n">
        <v>19.8</v>
      </c>
      <c r="I286" s="45" t="n">
        <f aca="false">F286-H286</f>
        <v>-0.800000000000001</v>
      </c>
      <c r="J286" s="46" t="n">
        <f aca="false">F286/H286-1</f>
        <v>-0.0404040404040404</v>
      </c>
      <c r="K286" s="47" t="n">
        <v>21</v>
      </c>
      <c r="L286" s="47" t="n">
        <v>0</v>
      </c>
      <c r="M286" s="47" t="n">
        <v>81</v>
      </c>
      <c r="N286" s="47" t="n">
        <v>98</v>
      </c>
      <c r="O286" s="47" t="n">
        <f aca="false">SUM(L286:N286)</f>
        <v>179</v>
      </c>
    </row>
    <row r="287" customFormat="false" ht="18" hidden="false" customHeight="true" outlineLevel="0" collapsed="false">
      <c r="A287" s="39" t="n">
        <v>261</v>
      </c>
      <c r="B287" s="39" t="s">
        <v>29</v>
      </c>
      <c r="C287" s="39" t="s">
        <v>382</v>
      </c>
      <c r="D287" s="41" t="n">
        <v>6</v>
      </c>
      <c r="E287" s="41" t="n">
        <v>3</v>
      </c>
      <c r="F287" s="42" t="n">
        <v>1</v>
      </c>
      <c r="G287" s="43" t="n">
        <f aca="false">F287-E287</f>
        <v>-2</v>
      </c>
      <c r="H287" s="44" t="n">
        <v>6.4</v>
      </c>
      <c r="I287" s="45" t="n">
        <f aca="false">F287-H287</f>
        <v>-5.4</v>
      </c>
      <c r="J287" s="46" t="n">
        <f aca="false">F287/H287-1</f>
        <v>-0.84375</v>
      </c>
      <c r="K287" s="47" t="n">
        <v>3</v>
      </c>
      <c r="L287" s="47" t="n">
        <v>0</v>
      </c>
      <c r="M287" s="47" t="n">
        <v>20</v>
      </c>
      <c r="N287" s="47" t="n">
        <v>50</v>
      </c>
      <c r="O287" s="47" t="n">
        <f aca="false">SUM(L287:N287)</f>
        <v>70</v>
      </c>
    </row>
    <row r="288" customFormat="false" ht="24.75" hidden="false" customHeight="true" outlineLevel="0" collapsed="false">
      <c r="A288" s="39" t="n">
        <v>262</v>
      </c>
      <c r="B288" s="39" t="s">
        <v>24</v>
      </c>
      <c r="C288" s="39" t="s">
        <v>383</v>
      </c>
      <c r="D288" s="41" t="n">
        <v>6</v>
      </c>
      <c r="E288" s="41" t="n">
        <v>3</v>
      </c>
      <c r="F288" s="42" t="n">
        <v>5</v>
      </c>
      <c r="G288" s="43" t="n">
        <f aca="false">F288-E288</f>
        <v>2</v>
      </c>
      <c r="H288" s="44" t="n">
        <v>5.6</v>
      </c>
      <c r="I288" s="45" t="n">
        <f aca="false">F288-H288</f>
        <v>-0.6</v>
      </c>
      <c r="J288" s="46" t="n">
        <f aca="false">F288/H288-1</f>
        <v>-0.107142857142857</v>
      </c>
      <c r="K288" s="47" t="n">
        <v>4</v>
      </c>
      <c r="L288" s="47" t="n">
        <v>0</v>
      </c>
      <c r="M288" s="47" t="n">
        <v>13</v>
      </c>
      <c r="N288" s="47" t="n">
        <v>0</v>
      </c>
      <c r="O288" s="47" t="n">
        <f aca="false">SUM(L288:N288)</f>
        <v>13</v>
      </c>
    </row>
    <row r="289" customFormat="false" ht="16.5" hidden="false" customHeight="true" outlineLevel="0" collapsed="false">
      <c r="A289" s="39" t="n">
        <v>263</v>
      </c>
      <c r="B289" s="39" t="s">
        <v>24</v>
      </c>
      <c r="C289" s="39" t="s">
        <v>384</v>
      </c>
      <c r="D289" s="41" t="n">
        <v>4</v>
      </c>
      <c r="E289" s="41" t="n">
        <v>1</v>
      </c>
      <c r="F289" s="42" t="n">
        <v>1</v>
      </c>
      <c r="G289" s="43" t="n">
        <f aca="false">F289-E289</f>
        <v>0</v>
      </c>
      <c r="H289" s="44" t="n">
        <v>3</v>
      </c>
      <c r="I289" s="45" t="n">
        <f aca="false">F289-H289</f>
        <v>-2</v>
      </c>
      <c r="J289" s="46" t="n">
        <f aca="false">F289/H289-1</f>
        <v>-0.666666666666667</v>
      </c>
      <c r="K289" s="47" t="n">
        <v>7</v>
      </c>
      <c r="L289" s="47" t="n">
        <v>0</v>
      </c>
      <c r="M289" s="47" t="n">
        <v>17</v>
      </c>
      <c r="N289" s="47" t="n">
        <v>0</v>
      </c>
      <c r="O289" s="47" t="n">
        <f aca="false">SUM(L289:N289)</f>
        <v>17</v>
      </c>
    </row>
    <row r="290" customFormat="false" ht="16.5" hidden="false" customHeight="true" outlineLevel="0" collapsed="false">
      <c r="A290" s="31" t="s">
        <v>19</v>
      </c>
      <c r="B290" s="32" t="s">
        <v>385</v>
      </c>
      <c r="C290" s="32"/>
      <c r="D290" s="33" t="n">
        <v>203</v>
      </c>
      <c r="E290" s="33" t="n">
        <v>180</v>
      </c>
      <c r="F290" s="33" t="n">
        <v>169</v>
      </c>
      <c r="G290" s="43" t="n">
        <f aca="false">F290-E290</f>
        <v>-11</v>
      </c>
      <c r="H290" s="52" t="n">
        <v>188.2</v>
      </c>
      <c r="I290" s="50" t="n">
        <f aca="false">F290-H290</f>
        <v>-19.2</v>
      </c>
      <c r="J290" s="51" t="n">
        <f aca="false">F290/H290-1</f>
        <v>-0.10201912858661</v>
      </c>
      <c r="K290" s="38" t="n">
        <f aca="false">SUM(K272:K289)</f>
        <v>183</v>
      </c>
      <c r="L290" s="38" t="n">
        <f aca="false">SUM(L272:L289)</f>
        <v>10</v>
      </c>
      <c r="M290" s="38" t="n">
        <f aca="false">SUM(M272:M289)</f>
        <v>748</v>
      </c>
      <c r="N290" s="38" t="n">
        <f aca="false">SUM(N272:N289)</f>
        <v>762</v>
      </c>
      <c r="O290" s="38" t="n">
        <f aca="false">SUM(O272:O289)</f>
        <v>1520</v>
      </c>
    </row>
    <row r="291" customFormat="false" ht="24.75" hidden="false" customHeight="true" outlineLevel="0" collapsed="false">
      <c r="A291" s="53" t="s">
        <v>19</v>
      </c>
      <c r="B291" s="54" t="s">
        <v>386</v>
      </c>
      <c r="C291" s="54"/>
      <c r="D291" s="56" t="n">
        <v>538</v>
      </c>
      <c r="E291" s="56" t="n">
        <v>526</v>
      </c>
      <c r="F291" s="56" t="n">
        <f aca="false">F290+F271+F256+F247+F239</f>
        <v>521</v>
      </c>
      <c r="G291" s="43" t="n">
        <f aca="false">F291-E291</f>
        <v>-5</v>
      </c>
      <c r="H291" s="52" t="n">
        <v>529</v>
      </c>
      <c r="I291" s="50" t="n">
        <f aca="false">F291-H291</f>
        <v>-8</v>
      </c>
      <c r="J291" s="59" t="n">
        <f aca="false">F291/H291-1</f>
        <v>-0.0151228733459358</v>
      </c>
      <c r="K291" s="63" t="n">
        <f aca="false">K290+K271+K256+K247+K239</f>
        <v>641</v>
      </c>
      <c r="L291" s="63" t="n">
        <f aca="false">L290+L271+L256+L247+L239</f>
        <v>146</v>
      </c>
      <c r="M291" s="63" t="n">
        <f aca="false">M290+M271+M256+M247+M239</f>
        <v>2374</v>
      </c>
      <c r="N291" s="63" t="n">
        <f aca="false">N290+N271+N256+N247+N239</f>
        <v>2285</v>
      </c>
      <c r="O291" s="63" t="n">
        <f aca="false">O290+O271+O256+O247+O239</f>
        <v>4805</v>
      </c>
    </row>
    <row r="292" customFormat="false" ht="37.5" hidden="false" customHeight="true" outlineLevel="0" collapsed="false">
      <c r="A292" s="71" t="s">
        <v>19</v>
      </c>
      <c r="B292" s="72" t="s">
        <v>387</v>
      </c>
      <c r="C292" s="72"/>
      <c r="D292" s="73" t="n">
        <v>3564</v>
      </c>
      <c r="E292" s="73" t="n">
        <v>3559</v>
      </c>
      <c r="F292" s="73" t="n">
        <f aca="false">F291+F237+F168+F82+F15</f>
        <v>3547</v>
      </c>
      <c r="G292" s="73" t="n">
        <f aca="false">G291+G237+G168+G82+G15</f>
        <v>-12</v>
      </c>
      <c r="H292" s="73" t="n">
        <f aca="false">H291+H237+H168+H82+H15</f>
        <v>3579</v>
      </c>
      <c r="I292" s="73" t="n">
        <f aca="false">I291+I237+I168+I82+I15</f>
        <v>-32</v>
      </c>
      <c r="J292" s="73" t="n">
        <f aca="false">J291+J237+J168+J82+J15</f>
        <v>0.0834585502728614</v>
      </c>
      <c r="K292" s="73" t="n">
        <f aca="false">K291+K237+K168+K82+K15</f>
        <v>3775</v>
      </c>
      <c r="L292" s="73" t="n">
        <f aca="false">L291+L237+L168+L82+L15</f>
        <v>334</v>
      </c>
      <c r="M292" s="73" t="n">
        <f aca="false">M291+M237+M168+M82+M15</f>
        <v>14119</v>
      </c>
      <c r="N292" s="73" t="n">
        <f aca="false">N291+N237+N168+N82+N15</f>
        <v>15175</v>
      </c>
      <c r="O292" s="73" t="n">
        <f aca="false">O291+O237+O168+O82+O15</f>
        <v>29628</v>
      </c>
    </row>
    <row r="293" customFormat="false" ht="16.5" hidden="false" customHeight="true" outlineLevel="0" collapsed="false">
      <c r="B293" s="1" t="s">
        <v>388</v>
      </c>
    </row>
    <row r="294" customFormat="false" ht="16.5" hidden="false" customHeight="true" outlineLevel="0" collapsed="false"/>
    <row r="295" customFormat="false" ht="16.5" hidden="false" customHeight="true" outlineLevel="0" collapsed="false"/>
  </sheetData>
  <autoFilter ref="A1:A295"/>
  <mergeCells count="5">
    <mergeCell ref="A3:A4"/>
    <mergeCell ref="B3:B4"/>
    <mergeCell ref="C3:C4"/>
    <mergeCell ref="D3:F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65"/>
    <col collapsed="false" customWidth="true" hidden="false" outlineLevel="0" max="10" min="3" style="0" width="12.8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7"/>
      <c r="G1" s="6"/>
      <c r="H1" s="6"/>
      <c r="I1" s="8" t="s">
        <v>389</v>
      </c>
      <c r="J1" s="6"/>
      <c r="K1" s="6"/>
      <c r="L1" s="6"/>
      <c r="M1" s="6"/>
      <c r="N1" s="6"/>
    </row>
    <row r="2" customFormat="false" ht="16.5" hidden="false" customHeight="false" outlineLevel="0" collapsed="false">
      <c r="A2" s="4"/>
      <c r="B2" s="5"/>
      <c r="C2" s="6"/>
      <c r="D2" s="6"/>
      <c r="E2" s="6"/>
      <c r="F2" s="7"/>
      <c r="G2" s="6"/>
      <c r="H2" s="6"/>
      <c r="I2" s="8"/>
      <c r="J2" s="6"/>
      <c r="K2" s="6"/>
      <c r="L2" s="6"/>
      <c r="M2" s="6"/>
      <c r="N2" s="6"/>
    </row>
    <row r="3" customFormat="false" ht="15.75" hidden="false" customHeight="true" outlineLevel="0" collapsed="false">
      <c r="A3" s="74" t="s">
        <v>1</v>
      </c>
      <c r="B3" s="75" t="s">
        <v>2</v>
      </c>
      <c r="C3" s="11" t="s">
        <v>4</v>
      </c>
      <c r="D3" s="11"/>
      <c r="E3" s="11"/>
      <c r="F3" s="76" t="s">
        <v>5</v>
      </c>
      <c r="G3" s="76"/>
      <c r="H3" s="76"/>
      <c r="I3" s="76"/>
      <c r="J3" s="15"/>
    </row>
    <row r="4" customFormat="false" ht="39" hidden="false" customHeight="false" outlineLevel="0" collapsed="false">
      <c r="A4" s="74"/>
      <c r="B4" s="75"/>
      <c r="C4" s="77" t="s">
        <v>6</v>
      </c>
      <c r="D4" s="77" t="s">
        <v>7</v>
      </c>
      <c r="E4" s="78" t="s">
        <v>5</v>
      </c>
      <c r="F4" s="79" t="s">
        <v>12</v>
      </c>
      <c r="G4" s="79" t="s">
        <v>13</v>
      </c>
      <c r="H4" s="77" t="s">
        <v>14</v>
      </c>
      <c r="I4" s="77" t="s">
        <v>15</v>
      </c>
      <c r="J4" s="80" t="s">
        <v>16</v>
      </c>
    </row>
    <row r="5" customFormat="false" ht="21.75" hidden="false" customHeight="true" outlineLevel="0" collapsed="false">
      <c r="A5" s="81" t="n">
        <v>1</v>
      </c>
      <c r="B5" s="82" t="s">
        <v>20</v>
      </c>
      <c r="C5" s="83" t="n">
        <v>24</v>
      </c>
      <c r="D5" s="83" t="n">
        <v>24</v>
      </c>
      <c r="E5" s="83" t="n">
        <v>27</v>
      </c>
      <c r="F5" s="84" t="n">
        <v>28</v>
      </c>
      <c r="G5" s="85" t="n">
        <v>0</v>
      </c>
      <c r="H5" s="85" t="n">
        <v>95</v>
      </c>
      <c r="I5" s="85" t="n">
        <v>100</v>
      </c>
      <c r="J5" s="86" t="n">
        <v>195</v>
      </c>
    </row>
    <row r="6" customFormat="false" ht="21.75" hidden="false" customHeight="true" outlineLevel="0" collapsed="false">
      <c r="A6" s="87" t="n">
        <v>2</v>
      </c>
      <c r="B6" s="31" t="s">
        <v>23</v>
      </c>
      <c r="C6" s="88" t="n">
        <v>12</v>
      </c>
      <c r="D6" s="88" t="n">
        <v>12</v>
      </c>
      <c r="E6" s="88" t="n">
        <v>16</v>
      </c>
      <c r="F6" s="89" t="n">
        <v>13</v>
      </c>
      <c r="G6" s="90" t="n">
        <v>0</v>
      </c>
      <c r="H6" s="90" t="n">
        <v>43</v>
      </c>
      <c r="I6" s="90" t="n">
        <v>36</v>
      </c>
      <c r="J6" s="91" t="n">
        <v>79</v>
      </c>
    </row>
    <row r="7" customFormat="false" ht="21.75" hidden="false" customHeight="true" outlineLevel="0" collapsed="false">
      <c r="A7" s="87" t="n">
        <v>3</v>
      </c>
      <c r="B7" s="31" t="s">
        <v>33</v>
      </c>
      <c r="C7" s="88" t="n">
        <v>29</v>
      </c>
      <c r="D7" s="92" t="n">
        <v>41</v>
      </c>
      <c r="E7" s="92" t="n">
        <v>37</v>
      </c>
      <c r="F7" s="89" t="n">
        <v>34</v>
      </c>
      <c r="G7" s="90" t="n">
        <v>0</v>
      </c>
      <c r="H7" s="90" t="n">
        <v>143</v>
      </c>
      <c r="I7" s="90" t="n">
        <v>157</v>
      </c>
      <c r="J7" s="91" t="n">
        <v>300</v>
      </c>
    </row>
    <row r="8" customFormat="false" ht="27.75" hidden="false" customHeight="true" outlineLevel="0" collapsed="false">
      <c r="A8" s="87"/>
      <c r="B8" s="54" t="s">
        <v>34</v>
      </c>
      <c r="C8" s="55" t="n">
        <v>65</v>
      </c>
      <c r="D8" s="55" t="n">
        <v>77</v>
      </c>
      <c r="E8" s="56" t="n">
        <v>80</v>
      </c>
      <c r="F8" s="60" t="n">
        <v>75</v>
      </c>
      <c r="G8" s="60" t="n">
        <v>0</v>
      </c>
      <c r="H8" s="60" t="n">
        <v>281</v>
      </c>
      <c r="I8" s="60" t="n">
        <v>293</v>
      </c>
      <c r="J8" s="93" t="n">
        <v>574</v>
      </c>
    </row>
    <row r="9" customFormat="false" ht="26.25" hidden="false" customHeight="true" outlineLevel="0" collapsed="false">
      <c r="A9" s="87" t="n">
        <v>4</v>
      </c>
      <c r="B9" s="31" t="s">
        <v>93</v>
      </c>
      <c r="C9" s="92" t="n">
        <v>748</v>
      </c>
      <c r="D9" s="92" t="n">
        <v>778</v>
      </c>
      <c r="E9" s="92" t="n">
        <v>727</v>
      </c>
      <c r="F9" s="89" t="n">
        <v>676</v>
      </c>
      <c r="G9" s="90" t="n">
        <v>69</v>
      </c>
      <c r="H9" s="90" t="n">
        <v>2646</v>
      </c>
      <c r="I9" s="90" t="n">
        <v>3272</v>
      </c>
      <c r="J9" s="91" t="n">
        <v>5987</v>
      </c>
    </row>
    <row r="10" customFormat="false" ht="21.75" hidden="false" customHeight="true" outlineLevel="0" collapsed="false">
      <c r="A10" s="87" t="n">
        <v>5</v>
      </c>
      <c r="B10" s="31" t="s">
        <v>120</v>
      </c>
      <c r="C10" s="92" t="n">
        <v>225</v>
      </c>
      <c r="D10" s="92" t="n">
        <v>201</v>
      </c>
      <c r="E10" s="92" t="n">
        <v>190</v>
      </c>
      <c r="F10" s="89" t="n">
        <v>195</v>
      </c>
      <c r="G10" s="90" t="n">
        <v>8</v>
      </c>
      <c r="H10" s="90" t="n">
        <v>785</v>
      </c>
      <c r="I10" s="90" t="n">
        <v>939</v>
      </c>
      <c r="J10" s="91" t="n">
        <v>1732</v>
      </c>
    </row>
    <row r="11" customFormat="false" ht="33" hidden="false" customHeight="true" outlineLevel="0" collapsed="false">
      <c r="A11" s="87"/>
      <c r="B11" s="54" t="s">
        <v>121</v>
      </c>
      <c r="C11" s="55" t="n">
        <v>973</v>
      </c>
      <c r="D11" s="55" t="n">
        <v>979</v>
      </c>
      <c r="E11" s="55" t="n">
        <v>917</v>
      </c>
      <c r="F11" s="63" t="n">
        <v>871</v>
      </c>
      <c r="G11" s="63" t="n">
        <v>77</v>
      </c>
      <c r="H11" s="63" t="n">
        <v>3431</v>
      </c>
      <c r="I11" s="63" t="n">
        <v>4211</v>
      </c>
      <c r="J11" s="94" t="n">
        <v>7719</v>
      </c>
    </row>
    <row r="12" customFormat="false" ht="21.75" hidden="false" customHeight="true" outlineLevel="0" collapsed="false">
      <c r="A12" s="87"/>
      <c r="B12" s="31" t="s">
        <v>168</v>
      </c>
      <c r="C12" s="92" t="n">
        <v>596</v>
      </c>
      <c r="D12" s="92" t="n">
        <v>603</v>
      </c>
      <c r="E12" s="92" t="n">
        <v>620</v>
      </c>
      <c r="F12" s="89" t="n">
        <v>605</v>
      </c>
      <c r="G12" s="90" t="n">
        <v>50</v>
      </c>
      <c r="H12" s="90" t="n">
        <v>2244</v>
      </c>
      <c r="I12" s="90" t="n">
        <v>2362</v>
      </c>
      <c r="J12" s="91" t="n">
        <v>4656</v>
      </c>
    </row>
    <row r="13" customFormat="false" ht="21.75" hidden="false" customHeight="true" outlineLevel="0" collapsed="false">
      <c r="A13" s="87"/>
      <c r="B13" s="31" t="s">
        <v>190</v>
      </c>
      <c r="C13" s="92" t="n">
        <v>157</v>
      </c>
      <c r="D13" s="92" t="n">
        <v>161</v>
      </c>
      <c r="E13" s="92" t="n">
        <v>163</v>
      </c>
      <c r="F13" s="89" t="n">
        <v>177</v>
      </c>
      <c r="G13" s="90" t="n">
        <v>0</v>
      </c>
      <c r="H13" s="90" t="n">
        <v>683</v>
      </c>
      <c r="I13" s="90" t="n">
        <v>826</v>
      </c>
      <c r="J13" s="91" t="n">
        <v>1509</v>
      </c>
    </row>
    <row r="14" customFormat="false" ht="21.75" hidden="false" customHeight="true" outlineLevel="0" collapsed="false">
      <c r="A14" s="87"/>
      <c r="B14" s="31" t="s">
        <v>201</v>
      </c>
      <c r="C14" s="92" t="n">
        <v>24</v>
      </c>
      <c r="D14" s="92" t="n">
        <v>13</v>
      </c>
      <c r="E14" s="92" t="n">
        <v>12</v>
      </c>
      <c r="F14" s="89" t="n">
        <v>12</v>
      </c>
      <c r="G14" s="90" t="n">
        <v>0</v>
      </c>
      <c r="H14" s="90" t="n">
        <v>63</v>
      </c>
      <c r="I14" s="90" t="n">
        <v>111</v>
      </c>
      <c r="J14" s="91" t="n">
        <v>174</v>
      </c>
    </row>
    <row r="15" customFormat="false" ht="21.75" hidden="false" customHeight="true" outlineLevel="0" collapsed="false">
      <c r="A15" s="87"/>
      <c r="B15" s="31" t="s">
        <v>231</v>
      </c>
      <c r="C15" s="92" t="n">
        <v>281</v>
      </c>
      <c r="D15" s="92" t="n">
        <v>309</v>
      </c>
      <c r="E15" s="92" t="n">
        <v>316</v>
      </c>
      <c r="F15" s="89" t="n">
        <v>308</v>
      </c>
      <c r="G15" s="90" t="n">
        <v>12</v>
      </c>
      <c r="H15" s="90" t="n">
        <v>1121</v>
      </c>
      <c r="I15" s="90" t="n">
        <v>1453</v>
      </c>
      <c r="J15" s="91" t="n">
        <v>2586</v>
      </c>
    </row>
    <row r="16" customFormat="false" ht="21.75" hidden="false" customHeight="true" outlineLevel="0" collapsed="false">
      <c r="A16" s="87"/>
      <c r="B16" s="31" t="s">
        <v>243</v>
      </c>
      <c r="C16" s="92" t="n">
        <v>117</v>
      </c>
      <c r="D16" s="92" t="n">
        <v>116</v>
      </c>
      <c r="E16" s="92" t="n">
        <v>101</v>
      </c>
      <c r="F16" s="89" t="n">
        <v>91</v>
      </c>
      <c r="G16" s="90" t="n">
        <v>0</v>
      </c>
      <c r="H16" s="90" t="n">
        <v>429</v>
      </c>
      <c r="I16" s="90" t="n">
        <v>497</v>
      </c>
      <c r="J16" s="91" t="n">
        <v>926</v>
      </c>
    </row>
    <row r="17" customFormat="false" ht="31.5" hidden="false" customHeight="true" outlineLevel="0" collapsed="false">
      <c r="A17" s="87"/>
      <c r="B17" s="54" t="s">
        <v>244</v>
      </c>
      <c r="C17" s="56" t="n">
        <v>1175</v>
      </c>
      <c r="D17" s="56" t="n">
        <v>1202</v>
      </c>
      <c r="E17" s="56" t="n">
        <v>1212</v>
      </c>
      <c r="F17" s="63" t="n">
        <v>1193</v>
      </c>
      <c r="G17" s="63" t="n">
        <v>62</v>
      </c>
      <c r="H17" s="63" t="n">
        <v>4540</v>
      </c>
      <c r="I17" s="63" t="n">
        <v>5249</v>
      </c>
      <c r="J17" s="94" t="n">
        <v>9851</v>
      </c>
    </row>
    <row r="18" customFormat="false" ht="21.75" hidden="false" customHeight="true" outlineLevel="0" collapsed="false">
      <c r="A18" s="87" t="n">
        <v>6</v>
      </c>
      <c r="B18" s="31" t="s">
        <v>263</v>
      </c>
      <c r="C18" s="92" t="n">
        <v>181</v>
      </c>
      <c r="D18" s="92" t="n">
        <v>183</v>
      </c>
      <c r="E18" s="92" t="n">
        <v>172</v>
      </c>
      <c r="F18" s="89" t="n">
        <v>198</v>
      </c>
      <c r="G18" s="90" t="n">
        <v>26</v>
      </c>
      <c r="H18" s="90" t="n">
        <v>747</v>
      </c>
      <c r="I18" s="90" t="n">
        <v>721</v>
      </c>
      <c r="J18" s="91" t="n">
        <v>1494</v>
      </c>
    </row>
    <row r="19" customFormat="false" ht="21.75" hidden="false" customHeight="true" outlineLevel="0" collapsed="false">
      <c r="A19" s="87" t="n">
        <v>7</v>
      </c>
      <c r="B19" s="31" t="s">
        <v>270</v>
      </c>
      <c r="C19" s="92" t="n">
        <v>116</v>
      </c>
      <c r="D19" s="92" t="n">
        <v>106</v>
      </c>
      <c r="E19" s="92" t="n">
        <v>117</v>
      </c>
      <c r="F19" s="89" t="n">
        <v>139</v>
      </c>
      <c r="G19" s="90" t="n">
        <v>0</v>
      </c>
      <c r="H19" s="90" t="n">
        <v>476</v>
      </c>
      <c r="I19" s="90" t="n">
        <v>727</v>
      </c>
      <c r="J19" s="91" t="n">
        <v>1203</v>
      </c>
    </row>
    <row r="20" customFormat="false" ht="21.75" hidden="false" customHeight="true" outlineLevel="0" collapsed="false">
      <c r="A20" s="87" t="n">
        <v>8</v>
      </c>
      <c r="B20" s="31" t="s">
        <v>310</v>
      </c>
      <c r="C20" s="92" t="n">
        <v>486</v>
      </c>
      <c r="D20" s="92" t="n">
        <v>445</v>
      </c>
      <c r="E20" s="92" t="n">
        <v>492</v>
      </c>
      <c r="F20" s="89" t="n">
        <v>615</v>
      </c>
      <c r="G20" s="90" t="n">
        <v>23</v>
      </c>
      <c r="H20" s="90" t="n">
        <v>2107</v>
      </c>
      <c r="I20" s="90" t="n">
        <v>1497</v>
      </c>
      <c r="J20" s="91" t="n">
        <v>3627</v>
      </c>
    </row>
    <row r="21" customFormat="false" ht="21.75" hidden="false" customHeight="true" outlineLevel="0" collapsed="false">
      <c r="A21" s="87" t="n">
        <v>9</v>
      </c>
      <c r="B21" s="31" t="s">
        <v>325</v>
      </c>
      <c r="C21" s="92" t="n">
        <v>30</v>
      </c>
      <c r="D21" s="92" t="n">
        <v>41</v>
      </c>
      <c r="E21" s="92" t="n">
        <v>36</v>
      </c>
      <c r="F21" s="89" t="n">
        <v>43</v>
      </c>
      <c r="G21" s="90" t="n">
        <v>0</v>
      </c>
      <c r="H21" s="90" t="n">
        <v>163</v>
      </c>
      <c r="I21" s="90" t="n">
        <v>192</v>
      </c>
      <c r="J21" s="91" t="n">
        <v>355</v>
      </c>
    </row>
    <row r="22" customFormat="false" ht="29.25" hidden="false" customHeight="true" outlineLevel="0" collapsed="false">
      <c r="A22" s="87"/>
      <c r="B22" s="54" t="s">
        <v>326</v>
      </c>
      <c r="C22" s="56" t="n">
        <v>813</v>
      </c>
      <c r="D22" s="56" t="n">
        <v>775</v>
      </c>
      <c r="E22" s="56" t="n">
        <v>817</v>
      </c>
      <c r="F22" s="63" t="n">
        <v>995</v>
      </c>
      <c r="G22" s="63" t="n">
        <v>49</v>
      </c>
      <c r="H22" s="63" t="n">
        <v>3493</v>
      </c>
      <c r="I22" s="63" t="n">
        <v>3137</v>
      </c>
      <c r="J22" s="94" t="n">
        <v>6679</v>
      </c>
    </row>
    <row r="23" customFormat="false" ht="21.75" hidden="false" customHeight="true" outlineLevel="0" collapsed="false">
      <c r="A23" s="87" t="n">
        <v>10</v>
      </c>
      <c r="B23" s="31" t="s">
        <v>329</v>
      </c>
      <c r="C23" s="92" t="n">
        <v>23</v>
      </c>
      <c r="D23" s="92" t="n">
        <v>22</v>
      </c>
      <c r="E23" s="92" t="n">
        <v>23</v>
      </c>
      <c r="F23" s="89" t="n">
        <v>18</v>
      </c>
      <c r="G23" s="90" t="n">
        <v>0</v>
      </c>
      <c r="H23" s="90" t="n">
        <v>88</v>
      </c>
      <c r="I23" s="90" t="n">
        <v>103</v>
      </c>
      <c r="J23" s="91" t="n">
        <v>191</v>
      </c>
    </row>
    <row r="24" customFormat="false" ht="21.75" hidden="false" customHeight="true" outlineLevel="0" collapsed="false">
      <c r="A24" s="87" t="n">
        <v>11</v>
      </c>
      <c r="B24" s="31" t="s">
        <v>339</v>
      </c>
      <c r="C24" s="88" t="n">
        <v>105</v>
      </c>
      <c r="D24" s="88" t="n">
        <v>109</v>
      </c>
      <c r="E24" s="88" t="n">
        <v>113</v>
      </c>
      <c r="F24" s="89" t="n">
        <v>139</v>
      </c>
      <c r="G24" s="90" t="n">
        <v>82</v>
      </c>
      <c r="H24" s="90" t="n">
        <v>481</v>
      </c>
      <c r="I24" s="90" t="n">
        <v>407</v>
      </c>
      <c r="J24" s="91" t="n">
        <v>970</v>
      </c>
    </row>
    <row r="25" customFormat="false" ht="21.75" hidden="false" customHeight="true" outlineLevel="0" collapsed="false">
      <c r="A25" s="87" t="n">
        <v>12</v>
      </c>
      <c r="B25" s="31" t="s">
        <v>350</v>
      </c>
      <c r="C25" s="92" t="n">
        <v>110</v>
      </c>
      <c r="D25" s="92" t="n">
        <v>115</v>
      </c>
      <c r="E25" s="92" t="n">
        <v>109</v>
      </c>
      <c r="F25" s="89" t="n">
        <v>179</v>
      </c>
      <c r="G25" s="90" t="n">
        <v>0</v>
      </c>
      <c r="H25" s="90" t="n">
        <v>586</v>
      </c>
      <c r="I25" s="90" t="n">
        <v>504</v>
      </c>
      <c r="J25" s="91" t="n">
        <v>1090</v>
      </c>
    </row>
    <row r="26" customFormat="false" ht="21.75" hidden="false" customHeight="true" outlineLevel="0" collapsed="false">
      <c r="A26" s="87" t="n">
        <v>13</v>
      </c>
      <c r="B26" s="31" t="s">
        <v>366</v>
      </c>
      <c r="C26" s="92" t="n">
        <v>97</v>
      </c>
      <c r="D26" s="92" t="n">
        <v>100</v>
      </c>
      <c r="E26" s="92" t="n">
        <v>107</v>
      </c>
      <c r="F26" s="89" t="n">
        <v>122</v>
      </c>
      <c r="G26" s="90" t="n">
        <v>54</v>
      </c>
      <c r="H26" s="90" t="n">
        <v>471</v>
      </c>
      <c r="I26" s="90" t="n">
        <v>509</v>
      </c>
      <c r="J26" s="91" t="n">
        <v>1034</v>
      </c>
    </row>
    <row r="27" customFormat="false" ht="21.75" hidden="false" customHeight="true" outlineLevel="0" collapsed="false">
      <c r="A27" s="87" t="n">
        <v>14</v>
      </c>
      <c r="B27" s="31" t="s">
        <v>385</v>
      </c>
      <c r="C27" s="92" t="n">
        <v>203</v>
      </c>
      <c r="D27" s="92" t="n">
        <v>180</v>
      </c>
      <c r="E27" s="92" t="n">
        <v>169</v>
      </c>
      <c r="F27" s="89" t="n">
        <v>183</v>
      </c>
      <c r="G27" s="90" t="n">
        <v>10</v>
      </c>
      <c r="H27" s="90" t="n">
        <v>748</v>
      </c>
      <c r="I27" s="90" t="n">
        <v>762</v>
      </c>
      <c r="J27" s="91" t="n">
        <v>1520</v>
      </c>
    </row>
    <row r="28" customFormat="false" ht="24.75" hidden="false" customHeight="true" outlineLevel="0" collapsed="false">
      <c r="A28" s="87"/>
      <c r="B28" s="54" t="s">
        <v>386</v>
      </c>
      <c r="C28" s="56" t="n">
        <v>538</v>
      </c>
      <c r="D28" s="56" t="n">
        <v>526</v>
      </c>
      <c r="E28" s="56" t="n">
        <v>521</v>
      </c>
      <c r="F28" s="63" t="n">
        <v>641</v>
      </c>
      <c r="G28" s="63" t="n">
        <v>146</v>
      </c>
      <c r="H28" s="63" t="n">
        <v>2374</v>
      </c>
      <c r="I28" s="63" t="n">
        <v>2285</v>
      </c>
      <c r="J28" s="94" t="n">
        <v>4805</v>
      </c>
    </row>
    <row r="29" customFormat="false" ht="21.75" hidden="false" customHeight="true" outlineLevel="0" collapsed="false">
      <c r="A29" s="95"/>
      <c r="B29" s="96" t="s">
        <v>387</v>
      </c>
      <c r="C29" s="97" t="n">
        <v>3564</v>
      </c>
      <c r="D29" s="97" t="n">
        <v>3559</v>
      </c>
      <c r="E29" s="97" t="n">
        <v>3547</v>
      </c>
      <c r="F29" s="98" t="n">
        <v>3775</v>
      </c>
      <c r="G29" s="97" t="n">
        <v>334</v>
      </c>
      <c r="H29" s="97" t="n">
        <v>14119</v>
      </c>
      <c r="I29" s="97" t="n">
        <v>15175</v>
      </c>
      <c r="J29" s="99" t="n">
        <v>29628</v>
      </c>
    </row>
    <row r="30" customFormat="false" ht="12.75" hidden="false" customHeight="false" outlineLevel="0" collapsed="false">
      <c r="B30" s="100" t="s">
        <v>388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4.99"/>
    <col collapsed="false" customWidth="true" hidden="false" outlineLevel="0" max="2" min="2" style="101" width="4.49"/>
    <col collapsed="false" customWidth="true" hidden="false" outlineLevel="0" max="3" min="3" style="101" width="31.15"/>
    <col collapsed="false" customWidth="true" hidden="false" outlineLevel="0" max="7" min="4" style="101" width="9.32"/>
  </cols>
  <sheetData>
    <row r="1" customFormat="false" ht="18.75" hidden="false" customHeight="false" outlineLevel="0" collapsed="false">
      <c r="B1" s="102"/>
      <c r="C1" s="103" t="s">
        <v>390</v>
      </c>
      <c r="G1" s="104"/>
    </row>
    <row r="2" customFormat="false" ht="12.75" hidden="false" customHeight="false" outlineLevel="0" collapsed="false">
      <c r="B2" s="102"/>
      <c r="G2" s="104"/>
    </row>
    <row r="3" customFormat="false" ht="12.75" hidden="false" customHeight="false" outlineLevel="0" collapsed="false">
      <c r="A3" s="105" t="s">
        <v>391</v>
      </c>
      <c r="B3" s="106"/>
      <c r="C3" s="107" t="s">
        <v>392</v>
      </c>
      <c r="D3" s="108" t="s">
        <v>393</v>
      </c>
      <c r="E3" s="109" t="s">
        <v>394</v>
      </c>
      <c r="F3" s="107" t="s">
        <v>6</v>
      </c>
      <c r="G3" s="109" t="s">
        <v>395</v>
      </c>
    </row>
    <row r="4" customFormat="false" ht="12.75" hidden="false" customHeight="false" outlineLevel="0" collapsed="false">
      <c r="A4" s="110" t="s">
        <v>396</v>
      </c>
      <c r="B4" s="110" t="n">
        <v>1</v>
      </c>
      <c r="C4" s="111" t="s">
        <v>397</v>
      </c>
      <c r="D4" s="112" t="n">
        <v>0</v>
      </c>
      <c r="E4" s="47" t="n">
        <v>0</v>
      </c>
      <c r="F4" s="47" t="n">
        <v>0</v>
      </c>
      <c r="G4" s="70"/>
    </row>
    <row r="5" customFormat="false" ht="12.75" hidden="false" customHeight="false" outlineLevel="0" collapsed="false">
      <c r="A5" s="110"/>
      <c r="B5" s="110" t="n">
        <v>2</v>
      </c>
      <c r="C5" s="113" t="s">
        <v>398</v>
      </c>
      <c r="D5" s="112"/>
      <c r="E5" s="47"/>
      <c r="F5" s="47"/>
      <c r="G5" s="114" t="n">
        <v>2013</v>
      </c>
    </row>
    <row r="6" customFormat="false" ht="12.75" hidden="false" customHeight="false" outlineLevel="0" collapsed="false">
      <c r="A6" s="110" t="s">
        <v>399</v>
      </c>
      <c r="B6" s="110" t="n">
        <v>3</v>
      </c>
      <c r="C6" s="111" t="s">
        <v>400</v>
      </c>
      <c r="D6" s="112" t="n">
        <v>0</v>
      </c>
      <c r="E6" s="47" t="n">
        <v>0</v>
      </c>
      <c r="F6" s="47" t="n">
        <v>0</v>
      </c>
      <c r="G6" s="70" t="n">
        <v>2011</v>
      </c>
    </row>
    <row r="7" customFormat="false" ht="12.75" hidden="false" customHeight="false" outlineLevel="0" collapsed="false">
      <c r="A7" s="110"/>
      <c r="B7" s="110" t="n">
        <v>4</v>
      </c>
      <c r="C7" s="111" t="s">
        <v>401</v>
      </c>
      <c r="D7" s="112" t="n">
        <v>0</v>
      </c>
      <c r="E7" s="115" t="n">
        <v>7</v>
      </c>
      <c r="F7" s="47" t="n">
        <v>0</v>
      </c>
      <c r="G7" s="116" t="n">
        <v>2011</v>
      </c>
    </row>
    <row r="8" customFormat="false" ht="12.75" hidden="false" customHeight="false" outlineLevel="0" collapsed="false">
      <c r="A8" s="110"/>
      <c r="B8" s="110" t="n">
        <v>5</v>
      </c>
      <c r="C8" s="111" t="s">
        <v>402</v>
      </c>
      <c r="D8" s="112" t="n">
        <v>0</v>
      </c>
      <c r="E8" s="47" t="n">
        <v>0</v>
      </c>
      <c r="F8" s="47" t="n">
        <v>0</v>
      </c>
      <c r="G8" s="70"/>
    </row>
    <row r="9" customFormat="false" ht="12.75" hidden="false" customHeight="false" outlineLevel="0" collapsed="false">
      <c r="A9" s="110"/>
      <c r="B9" s="110" t="n">
        <v>6</v>
      </c>
      <c r="C9" s="111" t="s">
        <v>403</v>
      </c>
      <c r="D9" s="112" t="n">
        <v>0</v>
      </c>
      <c r="E9" s="115" t="n">
        <v>0</v>
      </c>
      <c r="F9" s="47" t="n">
        <v>0</v>
      </c>
      <c r="G9" s="70"/>
    </row>
    <row r="10" customFormat="false" ht="12.75" hidden="false" customHeight="false" outlineLevel="0" collapsed="false">
      <c r="A10" s="110"/>
      <c r="B10" s="110" t="n">
        <v>7</v>
      </c>
      <c r="C10" s="111" t="s">
        <v>404</v>
      </c>
      <c r="D10" s="112"/>
      <c r="E10" s="47" t="n">
        <v>0</v>
      </c>
      <c r="F10" s="47" t="n">
        <v>0</v>
      </c>
      <c r="G10" s="70"/>
    </row>
    <row r="11" customFormat="false" ht="12.75" hidden="false" customHeight="false" outlineLevel="0" collapsed="false">
      <c r="A11" s="110"/>
      <c r="B11" s="110" t="n">
        <v>8</v>
      </c>
      <c r="C11" s="111" t="s">
        <v>405</v>
      </c>
      <c r="D11" s="112"/>
      <c r="E11" s="47" t="n">
        <v>0</v>
      </c>
      <c r="F11" s="47" t="n">
        <v>0</v>
      </c>
      <c r="G11" s="70"/>
    </row>
    <row r="12" customFormat="false" ht="12.75" hidden="false" customHeight="false" outlineLevel="0" collapsed="false">
      <c r="A12" s="117" t="s">
        <v>406</v>
      </c>
      <c r="B12" s="110" t="n">
        <v>9</v>
      </c>
      <c r="C12" s="111" t="s">
        <v>407</v>
      </c>
      <c r="D12" s="112" t="n">
        <v>4</v>
      </c>
      <c r="E12" s="47" t="n">
        <v>2</v>
      </c>
      <c r="F12" s="47" t="n">
        <v>0</v>
      </c>
      <c r="G12" s="70" t="n">
        <v>2011</v>
      </c>
    </row>
    <row r="13" customFormat="false" ht="12.75" hidden="false" customHeight="false" outlineLevel="0" collapsed="false">
      <c r="A13" s="118" t="s">
        <v>408</v>
      </c>
      <c r="B13" s="110" t="n">
        <v>10</v>
      </c>
      <c r="C13" s="111" t="s">
        <v>409</v>
      </c>
      <c r="D13" s="112"/>
      <c r="E13" s="47" t="n">
        <v>0</v>
      </c>
      <c r="F13" s="47" t="n">
        <v>0</v>
      </c>
      <c r="G13" s="70"/>
    </row>
    <row r="14" customFormat="false" ht="12.75" hidden="false" customHeight="false" outlineLevel="0" collapsed="false">
      <c r="A14" s="118"/>
      <c r="B14" s="110" t="n">
        <v>11</v>
      </c>
      <c r="C14" s="111" t="s">
        <v>410</v>
      </c>
      <c r="D14" s="112"/>
      <c r="E14" s="47" t="n">
        <v>0</v>
      </c>
      <c r="F14" s="47" t="n">
        <v>0</v>
      </c>
      <c r="G14" s="70"/>
    </row>
    <row r="15" customFormat="false" ht="12.75" hidden="false" customHeight="false" outlineLevel="0" collapsed="false">
      <c r="A15" s="110" t="s">
        <v>411</v>
      </c>
      <c r="B15" s="110" t="n">
        <v>12</v>
      </c>
      <c r="C15" s="111" t="s">
        <v>412</v>
      </c>
      <c r="D15" s="112"/>
      <c r="E15" s="47" t="n">
        <v>0</v>
      </c>
      <c r="F15" s="47" t="n">
        <v>0</v>
      </c>
      <c r="G15" s="70"/>
    </row>
    <row r="16" customFormat="false" ht="12.75" hidden="false" customHeight="false" outlineLevel="0" collapsed="false">
      <c r="A16" s="110"/>
      <c r="B16" s="110" t="n">
        <v>13</v>
      </c>
      <c r="C16" s="111" t="s">
        <v>413</v>
      </c>
      <c r="D16" s="112"/>
      <c r="E16" s="47" t="n">
        <v>0</v>
      </c>
      <c r="F16" s="47" t="n">
        <v>0</v>
      </c>
      <c r="G16" s="70"/>
    </row>
    <row r="17" customFormat="false" ht="12.75" hidden="false" customHeight="false" outlineLevel="0" collapsed="false">
      <c r="A17" s="110"/>
      <c r="B17" s="110" t="n">
        <v>14</v>
      </c>
      <c r="C17" s="113" t="s">
        <v>414</v>
      </c>
      <c r="D17" s="112"/>
      <c r="E17" s="47" t="n">
        <v>0</v>
      </c>
      <c r="F17" s="47" t="n">
        <v>0</v>
      </c>
      <c r="G17" s="70"/>
    </row>
    <row r="18" customFormat="false" ht="12.75" hidden="false" customHeight="false" outlineLevel="0" collapsed="false">
      <c r="A18" s="110"/>
      <c r="B18" s="110" t="n">
        <v>15</v>
      </c>
      <c r="C18" s="113" t="s">
        <v>415</v>
      </c>
      <c r="D18" s="112" t="n">
        <v>1</v>
      </c>
      <c r="E18" s="47" t="n">
        <v>0</v>
      </c>
      <c r="F18" s="47" t="n">
        <v>0</v>
      </c>
      <c r="G18" s="70" t="n">
        <v>2012</v>
      </c>
    </row>
    <row r="19" customFormat="false" ht="12.75" hidden="false" customHeight="false" outlineLevel="0" collapsed="false">
      <c r="A19" s="110"/>
      <c r="B19" s="110" t="n">
        <v>16</v>
      </c>
      <c r="C19" s="111" t="s">
        <v>416</v>
      </c>
      <c r="D19" s="112"/>
      <c r="E19" s="47" t="n">
        <v>0</v>
      </c>
      <c r="F19" s="47" t="n">
        <v>0</v>
      </c>
      <c r="G19" s="70"/>
    </row>
    <row r="20" customFormat="false" ht="12.75" hidden="false" customHeight="false" outlineLevel="0" collapsed="false">
      <c r="A20" s="117" t="s">
        <v>417</v>
      </c>
      <c r="B20" s="110" t="n">
        <v>17</v>
      </c>
      <c r="C20" s="111" t="s">
        <v>418</v>
      </c>
      <c r="D20" s="112"/>
      <c r="E20" s="47" t="n">
        <v>0</v>
      </c>
      <c r="F20" s="47" t="n">
        <v>0</v>
      </c>
      <c r="G20" s="70"/>
    </row>
    <row r="21" customFormat="false" ht="12.75" hidden="false" customHeight="false" outlineLevel="0" collapsed="false">
      <c r="A21" s="117" t="s">
        <v>419</v>
      </c>
      <c r="B21" s="110" t="n">
        <v>18</v>
      </c>
      <c r="C21" s="111" t="s">
        <v>420</v>
      </c>
      <c r="D21" s="112"/>
      <c r="E21" s="47" t="n">
        <v>0</v>
      </c>
      <c r="F21" s="47" t="n">
        <v>0</v>
      </c>
      <c r="G21" s="70"/>
    </row>
    <row r="22" customFormat="false" ht="12.75" hidden="false" customHeight="false" outlineLevel="0" collapsed="false">
      <c r="A22" s="117" t="s">
        <v>421</v>
      </c>
      <c r="B22" s="110" t="n">
        <v>19</v>
      </c>
      <c r="C22" s="111" t="s">
        <v>422</v>
      </c>
      <c r="D22" s="112"/>
      <c r="E22" s="47" t="n">
        <v>0</v>
      </c>
      <c r="F22" s="47" t="n">
        <v>0</v>
      </c>
      <c r="G22" s="70"/>
    </row>
    <row r="23" customFormat="false" ht="12.75" hidden="false" customHeight="false" outlineLevel="0" collapsed="false">
      <c r="A23" s="110" t="s">
        <v>423</v>
      </c>
      <c r="B23" s="110" t="n">
        <v>20</v>
      </c>
      <c r="C23" s="113" t="s">
        <v>424</v>
      </c>
      <c r="D23" s="112"/>
      <c r="E23" s="47" t="n">
        <v>0</v>
      </c>
      <c r="F23" s="47" t="n">
        <v>0</v>
      </c>
      <c r="G23" s="70"/>
    </row>
    <row r="24" customFormat="false" ht="12.75" hidden="false" customHeight="false" outlineLevel="0" collapsed="false">
      <c r="A24" s="110"/>
      <c r="B24" s="110" t="n">
        <v>21</v>
      </c>
      <c r="C24" s="111" t="s">
        <v>425</v>
      </c>
      <c r="D24" s="112"/>
      <c r="E24" s="47" t="n">
        <v>0</v>
      </c>
      <c r="F24" s="47" t="n">
        <v>0</v>
      </c>
      <c r="G24" s="70"/>
    </row>
    <row r="25" customFormat="false" ht="12.75" hidden="false" customHeight="false" outlineLevel="0" collapsed="false">
      <c r="A25" s="110"/>
      <c r="B25" s="110" t="n">
        <v>22</v>
      </c>
      <c r="C25" s="111" t="s">
        <v>426</v>
      </c>
      <c r="D25" s="112"/>
      <c r="E25" s="47" t="n">
        <v>0</v>
      </c>
      <c r="F25" s="47" t="n">
        <v>0</v>
      </c>
      <c r="G25" s="70"/>
    </row>
    <row r="26" customFormat="false" ht="12.75" hidden="false" customHeight="false" outlineLevel="0" collapsed="false">
      <c r="A26" s="110"/>
      <c r="B26" s="110" t="n">
        <v>23</v>
      </c>
      <c r="C26" s="113" t="s">
        <v>427</v>
      </c>
      <c r="D26" s="112"/>
      <c r="E26" s="47"/>
      <c r="F26" s="47"/>
      <c r="G26" s="114" t="n">
        <v>2013</v>
      </c>
    </row>
    <row r="27" customFormat="false" ht="12.75" hidden="false" customHeight="false" outlineLevel="0" collapsed="false">
      <c r="A27" s="119" t="s">
        <v>428</v>
      </c>
      <c r="B27" s="110" t="n">
        <v>24</v>
      </c>
      <c r="C27" s="111" t="s">
        <v>429</v>
      </c>
      <c r="D27" s="112" t="n">
        <v>0</v>
      </c>
      <c r="E27" s="47" t="n">
        <v>0</v>
      </c>
      <c r="F27" s="47" t="n">
        <v>0</v>
      </c>
      <c r="G27" s="70"/>
    </row>
    <row r="28" customFormat="false" ht="12.75" hidden="false" customHeight="false" outlineLevel="0" collapsed="false">
      <c r="A28" s="119"/>
      <c r="B28" s="110" t="n">
        <v>25</v>
      </c>
      <c r="C28" s="113" t="s">
        <v>315</v>
      </c>
      <c r="D28" s="112"/>
      <c r="E28" s="47"/>
      <c r="F28" s="47"/>
      <c r="G28" s="120" t="n">
        <v>2014</v>
      </c>
    </row>
    <row r="29" customFormat="false" ht="12.75" hidden="false" customHeight="false" outlineLevel="0" collapsed="false">
      <c r="A29" s="110" t="s">
        <v>430</v>
      </c>
      <c r="B29" s="110" t="n">
        <v>26</v>
      </c>
      <c r="C29" s="111" t="s">
        <v>431</v>
      </c>
      <c r="D29" s="112" t="n">
        <v>0</v>
      </c>
      <c r="E29" s="47" t="n">
        <v>0</v>
      </c>
      <c r="F29" s="47" t="n">
        <v>0</v>
      </c>
      <c r="G29" s="70"/>
    </row>
    <row r="30" customFormat="false" ht="12.75" hidden="false" customHeight="false" outlineLevel="0" collapsed="false">
      <c r="A30" s="110"/>
      <c r="B30" s="110" t="n">
        <v>27</v>
      </c>
      <c r="C30" s="111" t="s">
        <v>432</v>
      </c>
      <c r="D30" s="112" t="n">
        <v>2</v>
      </c>
      <c r="E30" s="47" t="n">
        <v>3</v>
      </c>
      <c r="F30" s="47" t="n">
        <v>0</v>
      </c>
      <c r="G30" s="70" t="n">
        <v>2011</v>
      </c>
    </row>
    <row r="31" customFormat="false" ht="12.75" hidden="false" customHeight="false" outlineLevel="0" collapsed="false">
      <c r="A31" s="110"/>
      <c r="B31" s="110" t="n">
        <v>28</v>
      </c>
      <c r="C31" s="111" t="s">
        <v>433</v>
      </c>
      <c r="D31" s="112" t="n">
        <v>2</v>
      </c>
      <c r="E31" s="47" t="n">
        <v>2</v>
      </c>
      <c r="F31" s="121" t="n">
        <v>0</v>
      </c>
      <c r="G31" s="70" t="n">
        <v>2011</v>
      </c>
    </row>
    <row r="32" customFormat="false" ht="12.75" hidden="false" customHeight="false" outlineLevel="0" collapsed="false">
      <c r="A32" s="110"/>
      <c r="B32" s="110" t="n">
        <v>29</v>
      </c>
      <c r="C32" s="113" t="s">
        <v>338</v>
      </c>
      <c r="D32" s="112"/>
      <c r="E32" s="47"/>
      <c r="F32" s="121" t="n">
        <v>0</v>
      </c>
      <c r="G32" s="120" t="n">
        <v>2014</v>
      </c>
    </row>
    <row r="33" customFormat="false" ht="12.75" hidden="false" customHeight="false" outlineLevel="0" collapsed="false">
      <c r="A33" s="122" t="s">
        <v>434</v>
      </c>
      <c r="B33" s="110" t="n">
        <v>30</v>
      </c>
      <c r="C33" s="111" t="s">
        <v>435</v>
      </c>
      <c r="D33" s="112"/>
      <c r="E33" s="47" t="n">
        <v>0</v>
      </c>
      <c r="F33" s="47" t="n">
        <v>0</v>
      </c>
      <c r="G33" s="70" t="n">
        <v>2009</v>
      </c>
    </row>
    <row r="34" customFormat="false" ht="12.75" hidden="false" customHeight="false" outlineLevel="0" collapsed="false">
      <c r="A34" s="110" t="s">
        <v>436</v>
      </c>
      <c r="B34" s="110" t="n">
        <v>31</v>
      </c>
      <c r="C34" s="111" t="s">
        <v>437</v>
      </c>
      <c r="D34" s="112" t="n">
        <v>2</v>
      </c>
      <c r="E34" s="47" t="n">
        <v>0</v>
      </c>
      <c r="F34" s="47" t="n">
        <v>0</v>
      </c>
      <c r="G34" s="70" t="n">
        <v>2011</v>
      </c>
    </row>
    <row r="35" customFormat="false" ht="12.75" hidden="false" customHeight="false" outlineLevel="0" collapsed="false">
      <c r="A35" s="110"/>
      <c r="B35" s="110" t="n">
        <v>32</v>
      </c>
      <c r="C35" s="111" t="s">
        <v>438</v>
      </c>
      <c r="D35" s="112" t="n">
        <v>2</v>
      </c>
      <c r="E35" s="47" t="n">
        <v>1</v>
      </c>
      <c r="F35" s="47" t="n">
        <v>0</v>
      </c>
      <c r="G35" s="70" t="n">
        <v>2012</v>
      </c>
    </row>
    <row r="36" customFormat="false" ht="12.75" hidden="false" customHeight="false" outlineLevel="0" collapsed="false">
      <c r="C36" s="123" t="s">
        <v>388</v>
      </c>
    </row>
  </sheetData>
  <mergeCells count="8">
    <mergeCell ref="A4:A5"/>
    <mergeCell ref="A6:A11"/>
    <mergeCell ref="A13:A14"/>
    <mergeCell ref="A15:A19"/>
    <mergeCell ref="A23:A26"/>
    <mergeCell ref="A27:A28"/>
    <mergeCell ref="A29:A32"/>
    <mergeCell ref="A34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5:40:47Z</dcterms:created>
  <dc:creator>Cabalova</dc:creator>
  <dc:description/>
  <dc:language>en-US</dc:language>
  <cp:lastModifiedBy>BBea</cp:lastModifiedBy>
  <cp:lastPrinted>2014-11-18T14:34:19Z</cp:lastPrinted>
  <dcterms:modified xsi:type="dcterms:W3CDTF">2014-11-27T09:55:21Z</dcterms:modified>
  <cp:revision>0</cp:revision>
  <dc:subject/>
  <dc:title/>
</cp:coreProperties>
</file>